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職校高一" sheetId="1" state="visible" r:id="rId2"/>
    <sheet name="職校高二" sheetId="2" state="visible" r:id="rId3"/>
    <sheet name="職校高三" sheetId="3" state="visible" r:id="rId4"/>
  </sheets>
  <definedNames>
    <definedName function="false" hidden="false" localSheetId="0" name="_xlnm.Print_Area" vbProcedure="false">職校高一!$A$1:$N$17</definedName>
    <definedName function="false" hidden="false" localSheetId="2" name="_xlnm.Print_Area" vbProcedure="false">職校高三!$A$1:$K$17</definedName>
    <definedName function="false" hidden="false" localSheetId="1" name="_xlnm.Print_Area" vbProcedure="false">職校高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sz val="18"/>
        <rFont val="Noto Sans"/>
        <family val="2"/>
      </rPr>
      <t xml:space="preserve">開南學校財團法人臺北市開南高級中等學校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二學期學雜費及代收代辦費收款明細表 </t>
    </r>
    <r>
      <rPr>
        <sz val="18"/>
        <rFont val="標楷體"/>
        <family val="4"/>
        <charset val="136"/>
      </rPr>
      <t xml:space="preserve">114/02</t>
    </r>
  </si>
  <si>
    <t xml:space="preserve">綜高一忠</t>
  </si>
  <si>
    <t xml:space="preserve">餐飲一忠</t>
  </si>
  <si>
    <t xml:space="preserve">餐飲一孝</t>
  </si>
  <si>
    <r>
      <rPr>
        <sz val="16"/>
        <rFont val="Noto Sans"/>
        <family val="2"/>
      </rPr>
      <t xml:space="preserve">餐飲一仁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實用技能</t>
    </r>
    <r>
      <rPr>
        <sz val="10"/>
        <rFont val="標楷體"/>
        <family val="4"/>
        <charset val="136"/>
      </rPr>
      <t xml:space="preserve">)</t>
    </r>
  </si>
  <si>
    <t xml:space="preserve">廣設一忠</t>
  </si>
  <si>
    <t xml:space="preserve">照服一忠</t>
  </si>
  <si>
    <t xml:space="preserve">機電一忠</t>
  </si>
  <si>
    <t xml:space="preserve">汽車一忠</t>
  </si>
  <si>
    <t xml:space="preserve">汽車一孝</t>
  </si>
  <si>
    <t xml:space="preserve">電機一忠</t>
  </si>
  <si>
    <t xml:space="preserve">資訊一忠</t>
  </si>
  <si>
    <r>
      <rPr>
        <sz val="16"/>
        <rFont val="Noto Sans"/>
        <family val="2"/>
      </rPr>
      <t xml:space="preserve">資訊一</t>
    </r>
    <r>
      <rPr>
        <sz val="16"/>
        <rFont val="標楷體"/>
        <family val="4"/>
        <charset val="136"/>
      </rPr>
      <t xml:space="preserve">A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僑生班</t>
    </r>
    <r>
      <rPr>
        <sz val="11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照服一</t>
    </r>
    <r>
      <rPr>
        <sz val="16"/>
        <rFont val="標楷體"/>
        <family val="4"/>
        <charset val="136"/>
      </rPr>
      <t xml:space="preserve">A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僑生班</t>
    </r>
    <r>
      <rPr>
        <sz val="11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實習費</t>
  </si>
  <si>
    <t xml:space="preserve">代收代辦：學生團體保險費</t>
  </si>
  <si>
    <t xml:space="preserve">代收代辦：電腦使用費</t>
  </si>
  <si>
    <t xml:space="preserve">代收代辦：教科書費</t>
  </si>
  <si>
    <t xml:space="preserve">代收代辦：簿本費</t>
  </si>
  <si>
    <t xml:space="preserve">代收代辦：冷氣使用費</t>
  </si>
  <si>
    <t xml:space="preserve">代收代辦：家長會費</t>
  </si>
  <si>
    <t xml:space="preserve">合計</t>
  </si>
  <si>
    <t xml:space="preserve">可申貸金額</t>
  </si>
  <si>
    <t xml:space="preserve">製表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據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代收代辦費審議委員會第一次會議會議記錄製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一</t>
    </r>
    <r>
      <rPr>
        <sz val="12"/>
        <rFont val="標楷體"/>
        <family val="4"/>
        <charset val="136"/>
      </rPr>
      <t xml:space="preserve">)
2.</t>
    </r>
    <r>
      <rPr>
        <sz val="12"/>
        <rFont val="Noto Sans"/>
        <family val="2"/>
      </rPr>
      <t xml:space="preserve">依據臺北市政府教育局北市教職字第</t>
    </r>
    <r>
      <rPr>
        <sz val="12"/>
        <rFont val="標楷體"/>
        <family val="4"/>
        <charset val="136"/>
      </rPr>
      <t xml:space="preserve">11330855112</t>
    </r>
    <r>
      <rPr>
        <sz val="12"/>
        <rFont val="Noto Sans"/>
        <family val="2"/>
      </rPr>
      <t xml:space="preserve">號函辦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二</t>
    </r>
    <r>
      <rPr>
        <sz val="12"/>
        <rFont val="標楷體"/>
        <family val="4"/>
        <charset val="136"/>
      </rPr>
      <t xml:space="preserve">)
3.</t>
    </r>
    <r>
      <rPr>
        <sz val="12"/>
        <rFont val="Noto Sans"/>
        <family val="2"/>
      </rPr>
      <t xml:space="preserve">依據教務處簽呈編號</t>
    </r>
    <r>
      <rPr>
        <sz val="12"/>
        <rFont val="標楷體"/>
        <family val="4"/>
        <charset val="136"/>
      </rPr>
      <t xml:space="preserve">2406080001</t>
    </r>
    <r>
      <rPr>
        <sz val="12"/>
        <rFont val="Noto Sans"/>
        <family val="2"/>
      </rPr>
      <t xml:space="preserve">號辦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三</t>
    </r>
    <r>
      <rPr>
        <sz val="12"/>
        <rFont val="標楷體"/>
        <family val="4"/>
        <charset val="136"/>
      </rPr>
      <t xml:space="preserve">)</t>
    </r>
  </si>
  <si>
    <t xml:space="preserve">總務主任</t>
  </si>
  <si>
    <t xml:space="preserve">合作社經理</t>
  </si>
  <si>
    <t xml:space="preserve">實習主任</t>
  </si>
  <si>
    <t xml:space="preserve">教務主任</t>
  </si>
  <si>
    <t xml:space="preserve">招生主任</t>
  </si>
  <si>
    <t xml:space="preserve">會計主任</t>
  </si>
  <si>
    <t xml:space="preserve">校長</t>
  </si>
  <si>
    <t xml:space="preserve">綜高二忠</t>
  </si>
  <si>
    <t xml:space="preserve">餐飲二忠</t>
  </si>
  <si>
    <t xml:space="preserve">餐飲二孝</t>
  </si>
  <si>
    <r>
      <rPr>
        <sz val="16"/>
        <rFont val="Noto Sans"/>
        <family val="2"/>
      </rPr>
      <t xml:space="preserve">餐飲二仁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實用技能</t>
    </r>
    <r>
      <rPr>
        <sz val="10"/>
        <rFont val="標楷體"/>
        <family val="4"/>
        <charset val="136"/>
      </rPr>
      <t xml:space="preserve">)</t>
    </r>
  </si>
  <si>
    <t xml:space="preserve">廣設二忠</t>
  </si>
  <si>
    <t xml:space="preserve">照服二忠</t>
  </si>
  <si>
    <t xml:space="preserve">機電二忠</t>
  </si>
  <si>
    <t xml:space="preserve">汽車二忠</t>
  </si>
  <si>
    <t xml:space="preserve">汽車二孝</t>
  </si>
  <si>
    <t xml:space="preserve">電機二忠</t>
  </si>
  <si>
    <r>
      <rPr>
        <sz val="16"/>
        <rFont val="Noto Sans"/>
        <family val="2"/>
      </rPr>
      <t xml:space="preserve">電機二孝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實用技能</t>
    </r>
    <r>
      <rPr>
        <sz val="10"/>
        <rFont val="標楷體"/>
        <family val="4"/>
        <charset val="136"/>
      </rPr>
      <t xml:space="preserve">)</t>
    </r>
  </si>
  <si>
    <t xml:space="preserve">資訊二忠</t>
  </si>
  <si>
    <t xml:space="preserve">綜高三忠</t>
  </si>
  <si>
    <t xml:space="preserve">餐飲三忠</t>
  </si>
  <si>
    <t xml:space="preserve">餐飲三孝</t>
  </si>
  <si>
    <t xml:space="preserve">廣設三忠</t>
  </si>
  <si>
    <t xml:space="preserve">照服三忠</t>
  </si>
  <si>
    <t xml:space="preserve">照服三孝</t>
  </si>
  <si>
    <t xml:space="preserve">機電三忠</t>
  </si>
  <si>
    <t xml:space="preserve">汽車三忠</t>
  </si>
  <si>
    <t xml:space="preserve">電機三忠</t>
  </si>
  <si>
    <t xml:space="preserve">資訊三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62"/>
    <col collapsed="false" customWidth="true" hidden="false" outlineLevel="0" max="14" min="2" style="1" width="11.1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4" t="s">
        <v>5</v>
      </c>
      <c r="G2" s="4" t="s">
        <v>6</v>
      </c>
      <c r="H2" s="4" t="s">
        <v>7</v>
      </c>
      <c r="I2" s="6" t="s">
        <v>8</v>
      </c>
      <c r="J2" s="6" t="s">
        <v>9</v>
      </c>
      <c r="K2" s="4" t="s">
        <v>10</v>
      </c>
      <c r="L2" s="4" t="s">
        <v>11</v>
      </c>
      <c r="M2" s="6" t="s">
        <v>12</v>
      </c>
      <c r="N2" s="6" t="s">
        <v>13</v>
      </c>
    </row>
    <row r="3" s="9" customFormat="true" ht="39.95" hidden="false" customHeight="true" outlineLevel="0" collapsed="false">
      <c r="A3" s="7" t="s">
        <v>14</v>
      </c>
      <c r="B3" s="8" t="n">
        <v>26162</v>
      </c>
      <c r="C3" s="8" t="n">
        <v>26162</v>
      </c>
      <c r="D3" s="8" t="n">
        <v>26162</v>
      </c>
      <c r="E3" s="8" t="n">
        <v>26162</v>
      </c>
      <c r="F3" s="8" t="n">
        <v>26162</v>
      </c>
      <c r="G3" s="8" t="n">
        <v>26162</v>
      </c>
      <c r="H3" s="8" t="n">
        <v>26162</v>
      </c>
      <c r="I3" s="8" t="n">
        <v>26162</v>
      </c>
      <c r="J3" s="8" t="n">
        <v>26162</v>
      </c>
      <c r="K3" s="8" t="n">
        <v>26162</v>
      </c>
      <c r="L3" s="8" t="n">
        <v>26162</v>
      </c>
      <c r="M3" s="8" t="n">
        <v>26162</v>
      </c>
      <c r="N3" s="8" t="n">
        <v>26162</v>
      </c>
    </row>
    <row r="4" customFormat="false" ht="39.95" hidden="false" customHeight="true" outlineLevel="0" collapsed="false">
      <c r="A4" s="10" t="s">
        <v>15</v>
      </c>
      <c r="B4" s="8" t="n">
        <v>4620</v>
      </c>
      <c r="C4" s="8" t="n">
        <v>3365</v>
      </c>
      <c r="D4" s="8" t="n">
        <v>3365</v>
      </c>
      <c r="E4" s="8" t="n">
        <v>3360</v>
      </c>
      <c r="F4" s="8" t="n">
        <v>3300</v>
      </c>
      <c r="G4" s="8" t="n">
        <v>3250</v>
      </c>
      <c r="H4" s="8" t="n">
        <v>3365</v>
      </c>
      <c r="I4" s="8" t="n">
        <v>3365</v>
      </c>
      <c r="J4" s="8" t="n">
        <v>3365</v>
      </c>
      <c r="K4" s="8" t="n">
        <v>3365</v>
      </c>
      <c r="L4" s="8" t="n">
        <v>3365</v>
      </c>
      <c r="M4" s="8" t="n">
        <v>2525</v>
      </c>
      <c r="N4" s="8" t="n">
        <v>2440</v>
      </c>
    </row>
    <row r="5" customFormat="false" ht="39.95" hidden="false" customHeight="true" outlineLevel="0" collapsed="false">
      <c r="A5" s="10" t="s">
        <v>16</v>
      </c>
      <c r="B5" s="11" t="n">
        <v>0</v>
      </c>
      <c r="C5" s="8" t="n">
        <v>2970</v>
      </c>
      <c r="D5" s="8" t="n">
        <v>2970</v>
      </c>
      <c r="E5" s="8" t="n">
        <v>2970</v>
      </c>
      <c r="F5" s="8" t="n">
        <v>2970</v>
      </c>
      <c r="G5" s="8" t="n">
        <v>1520</v>
      </c>
      <c r="H5" s="8" t="n">
        <v>2970</v>
      </c>
      <c r="I5" s="8" t="n">
        <v>2970</v>
      </c>
      <c r="J5" s="8" t="n">
        <v>2970</v>
      </c>
      <c r="K5" s="8" t="n">
        <v>2970</v>
      </c>
      <c r="L5" s="8" t="n">
        <v>2970</v>
      </c>
      <c r="M5" s="8" t="n">
        <v>1980</v>
      </c>
      <c r="N5" s="8" t="n">
        <v>1145</v>
      </c>
    </row>
    <row r="6" customFormat="false" ht="39.95" hidden="false" customHeight="true" outlineLevel="0" collapsed="false">
      <c r="A6" s="12" t="s">
        <v>17</v>
      </c>
      <c r="B6" s="8" t="n">
        <v>225</v>
      </c>
      <c r="C6" s="8" t="n">
        <v>225</v>
      </c>
      <c r="D6" s="8" t="n">
        <v>225</v>
      </c>
      <c r="E6" s="8" t="n">
        <v>225</v>
      </c>
      <c r="F6" s="8" t="n">
        <v>225</v>
      </c>
      <c r="G6" s="8" t="n">
        <v>225</v>
      </c>
      <c r="H6" s="8" t="n">
        <v>225</v>
      </c>
      <c r="I6" s="8" t="n">
        <v>225</v>
      </c>
      <c r="J6" s="8" t="n">
        <v>225</v>
      </c>
      <c r="K6" s="8" t="n">
        <v>225</v>
      </c>
      <c r="L6" s="8" t="n">
        <v>225</v>
      </c>
      <c r="M6" s="8" t="n">
        <v>225</v>
      </c>
      <c r="N6" s="8" t="n">
        <v>225</v>
      </c>
      <c r="Q6" s="13"/>
    </row>
    <row r="7" s="9" customFormat="true" ht="39.95" hidden="false" customHeight="true" outlineLevel="0" collapsed="false">
      <c r="A7" s="14" t="s">
        <v>18</v>
      </c>
      <c r="B7" s="8" t="n">
        <v>940</v>
      </c>
      <c r="C7" s="8" t="n">
        <v>0</v>
      </c>
      <c r="D7" s="8" t="n">
        <v>0</v>
      </c>
      <c r="E7" s="8" t="n">
        <v>0</v>
      </c>
      <c r="F7" s="8" t="n">
        <v>620</v>
      </c>
      <c r="G7" s="8" t="n">
        <v>620</v>
      </c>
      <c r="H7" s="8" t="n">
        <v>940</v>
      </c>
      <c r="I7" s="8" t="n">
        <v>0</v>
      </c>
      <c r="J7" s="8" t="n">
        <v>0</v>
      </c>
      <c r="K7" s="8" t="n">
        <v>0</v>
      </c>
      <c r="L7" s="8" t="n">
        <v>790</v>
      </c>
      <c r="M7" s="8" t="n">
        <v>400</v>
      </c>
      <c r="N7" s="8" t="n">
        <v>0</v>
      </c>
    </row>
    <row r="8" customFormat="false" ht="39.95" hidden="false" customHeight="true" outlineLevel="0" collapsed="false">
      <c r="A8" s="12" t="s">
        <v>19</v>
      </c>
      <c r="B8" s="8" t="n">
        <v>4301</v>
      </c>
      <c r="C8" s="8" t="n">
        <v>4071</v>
      </c>
      <c r="D8" s="8" t="n">
        <v>4071</v>
      </c>
      <c r="E8" s="8" t="n">
        <v>1993</v>
      </c>
      <c r="F8" s="8" t="n">
        <v>4195</v>
      </c>
      <c r="G8" s="8" t="n">
        <v>4885</v>
      </c>
      <c r="H8" s="8" t="n">
        <v>3772</v>
      </c>
      <c r="I8" s="8" t="n">
        <v>3692</v>
      </c>
      <c r="J8" s="8" t="n">
        <v>3692</v>
      </c>
      <c r="K8" s="8" t="n">
        <v>3034</v>
      </c>
      <c r="L8" s="8" t="n">
        <v>3034</v>
      </c>
      <c r="M8" s="8" t="n">
        <v>574</v>
      </c>
      <c r="N8" s="8" t="n">
        <v>268</v>
      </c>
      <c r="Q8" s="13"/>
    </row>
    <row r="9" customFormat="false" ht="39.95" hidden="false" customHeight="true" outlineLevel="0" collapsed="false">
      <c r="A9" s="12" t="s">
        <v>20</v>
      </c>
      <c r="B9" s="8" t="n">
        <v>73</v>
      </c>
      <c r="C9" s="8" t="n">
        <v>73</v>
      </c>
      <c r="D9" s="8" t="n">
        <v>73</v>
      </c>
      <c r="E9" s="8" t="n">
        <v>73</v>
      </c>
      <c r="F9" s="8" t="n">
        <v>73</v>
      </c>
      <c r="G9" s="8" t="n">
        <v>73</v>
      </c>
      <c r="H9" s="8" t="n">
        <v>73</v>
      </c>
      <c r="I9" s="8" t="n">
        <v>73</v>
      </c>
      <c r="J9" s="8" t="n">
        <v>73</v>
      </c>
      <c r="K9" s="8" t="n">
        <v>73</v>
      </c>
      <c r="L9" s="8" t="n">
        <v>73</v>
      </c>
      <c r="M9" s="8" t="n">
        <v>0</v>
      </c>
      <c r="N9" s="8" t="n">
        <v>0</v>
      </c>
    </row>
    <row r="10" customFormat="false" ht="39.95" hidden="false" customHeight="true" outlineLevel="0" collapsed="false">
      <c r="A10" s="15" t="s">
        <v>21</v>
      </c>
      <c r="B10" s="8" t="n">
        <v>1000</v>
      </c>
      <c r="C10" s="8" t="n">
        <v>1000</v>
      </c>
      <c r="D10" s="8" t="n">
        <v>1000</v>
      </c>
      <c r="E10" s="8" t="n">
        <v>1000</v>
      </c>
      <c r="F10" s="8" t="n">
        <v>1000</v>
      </c>
      <c r="G10" s="8" t="n">
        <v>1000</v>
      </c>
      <c r="H10" s="8" t="n">
        <v>1000</v>
      </c>
      <c r="I10" s="8" t="n">
        <v>1000</v>
      </c>
      <c r="J10" s="8" t="n">
        <v>1000</v>
      </c>
      <c r="K10" s="8" t="n">
        <v>1000</v>
      </c>
      <c r="L10" s="8" t="n">
        <v>1000</v>
      </c>
      <c r="M10" s="8" t="n">
        <v>670</v>
      </c>
      <c r="N10" s="8" t="n">
        <v>670</v>
      </c>
    </row>
    <row r="11" customFormat="false" ht="39.95" hidden="false" customHeight="true" outlineLevel="0" collapsed="false">
      <c r="A11" s="15" t="s">
        <v>22</v>
      </c>
      <c r="B11" s="8" t="n">
        <v>120</v>
      </c>
      <c r="C11" s="8" t="n">
        <v>120</v>
      </c>
      <c r="D11" s="8" t="n">
        <v>120</v>
      </c>
      <c r="E11" s="8" t="n">
        <v>120</v>
      </c>
      <c r="F11" s="8" t="n">
        <v>120</v>
      </c>
      <c r="G11" s="8" t="n">
        <v>120</v>
      </c>
      <c r="H11" s="8" t="n">
        <v>120</v>
      </c>
      <c r="I11" s="8" t="n">
        <v>120</v>
      </c>
      <c r="J11" s="8" t="n">
        <v>120</v>
      </c>
      <c r="K11" s="8" t="n">
        <v>120</v>
      </c>
      <c r="L11" s="8" t="n">
        <v>120</v>
      </c>
      <c r="M11" s="8" t="n">
        <v>0</v>
      </c>
      <c r="N11" s="8" t="n">
        <v>0</v>
      </c>
    </row>
    <row r="12" customFormat="false" ht="39.95" hidden="false" customHeight="true" outlineLevel="0" collapsed="false">
      <c r="A12" s="1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39.95" hidden="false" customHeight="true" outlineLevel="0" collapsed="false">
      <c r="A13" s="10" t="s">
        <v>23</v>
      </c>
      <c r="B13" s="8" t="n">
        <f aca="false">SUM(B3:B12)</f>
        <v>37441</v>
      </c>
      <c r="C13" s="8" t="n">
        <f aca="false">SUM(C3:C12)</f>
        <v>37986</v>
      </c>
      <c r="D13" s="8" t="n">
        <f aca="false">SUM(D3:D12)</f>
        <v>37986</v>
      </c>
      <c r="E13" s="8" t="n">
        <f aca="false">SUM(E3:E12)</f>
        <v>35903</v>
      </c>
      <c r="F13" s="8" t="n">
        <f aca="false">SUM(F3:F12)</f>
        <v>38665</v>
      </c>
      <c r="G13" s="8" t="n">
        <f aca="false">SUM(G3:G12)</f>
        <v>37855</v>
      </c>
      <c r="H13" s="8" t="n">
        <f aca="false">SUM(H3:H12)</f>
        <v>38627</v>
      </c>
      <c r="I13" s="8" t="n">
        <f aca="false">SUM(I3:I12)</f>
        <v>37607</v>
      </c>
      <c r="J13" s="8" t="n">
        <f aca="false">SUM(J3:J12)</f>
        <v>37607</v>
      </c>
      <c r="K13" s="8" t="n">
        <f aca="false">SUM(K3:K12)</f>
        <v>36949</v>
      </c>
      <c r="L13" s="8" t="n">
        <f aca="false">SUM(L3:L12)</f>
        <v>37739</v>
      </c>
      <c r="M13" s="8" t="n">
        <f aca="false">SUM(M3:M12)</f>
        <v>32536</v>
      </c>
      <c r="N13" s="8" t="n">
        <f aca="false">SUM(N3:N12)</f>
        <v>30910</v>
      </c>
    </row>
    <row r="14" customFormat="false" ht="39.95" hidden="false" customHeight="true" outlineLevel="0" collapsed="false">
      <c r="A14" s="10" t="s">
        <v>24</v>
      </c>
      <c r="B14" s="8" t="n">
        <f aca="false">(SUM(B3:B7))+(IF(B8&gt;=1000,1000,B8))</f>
        <v>32947</v>
      </c>
      <c r="C14" s="8" t="n">
        <f aca="false">(SUM(C3:C7))+(IF(C8&gt;=1000,1000,C8))</f>
        <v>33722</v>
      </c>
      <c r="D14" s="8" t="n">
        <f aca="false">(SUM(D3:D7))+(IF(D8&gt;=1000,1000,D8))</f>
        <v>33722</v>
      </c>
      <c r="E14" s="8" t="n">
        <f aca="false">(SUM(E3:E7))+(IF(E8&gt;=1000,1000,E8))</f>
        <v>33717</v>
      </c>
      <c r="F14" s="8" t="n">
        <f aca="false">(SUM(F3:F7))+(IF(F8&gt;=1000,1000,F8))</f>
        <v>34277</v>
      </c>
      <c r="G14" s="8" t="n">
        <f aca="false">(SUM(G3:G7))+(IF(G8&gt;=1000,1000,G8))</f>
        <v>32777</v>
      </c>
      <c r="H14" s="8" t="n">
        <f aca="false">(SUM(H3:H7))+(IF(H8&gt;=1000,1000,H8))</f>
        <v>34662</v>
      </c>
      <c r="I14" s="8" t="n">
        <f aca="false">(SUM(I3:I7))+(IF(I8&gt;=1000,1000,I8))</f>
        <v>33722</v>
      </c>
      <c r="J14" s="8" t="n">
        <f aca="false">(SUM(J3:J7))+(IF(J8&gt;=1000,1000,J8))</f>
        <v>33722</v>
      </c>
      <c r="K14" s="8" t="n">
        <f aca="false">(SUM(K3:K7))+(IF(K8&gt;=1000,1000,K8))</f>
        <v>33722</v>
      </c>
      <c r="L14" s="8" t="n">
        <f aca="false">(SUM(L3:L7))+(IF(L8&gt;=1000,1000,L8))</f>
        <v>34512</v>
      </c>
      <c r="M14" s="8" t="n">
        <v>0</v>
      </c>
      <c r="N14" s="8" t="n">
        <v>0</v>
      </c>
    </row>
    <row r="15" customFormat="false" ht="30" hidden="false" customHeight="true" outlineLevel="0" collapsed="false">
      <c r="A15" s="17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7"/>
      <c r="N15" s="17"/>
    </row>
    <row r="16" s="23" customFormat="true" ht="69.95" hidden="true" customHeight="true" outlineLevel="0" collapsed="false">
      <c r="A16" s="20" t="s">
        <v>25</v>
      </c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s="25" customFormat="true" ht="80.1" hidden="true" customHeight="true" outlineLevel="0" collapsed="false">
      <c r="A17" s="24" t="s">
        <v>27</v>
      </c>
      <c r="B17" s="24" t="s">
        <v>28</v>
      </c>
      <c r="C17" s="24"/>
      <c r="D17" s="24" t="s">
        <v>29</v>
      </c>
      <c r="E17" s="24"/>
      <c r="F17" s="24" t="s">
        <v>30</v>
      </c>
      <c r="G17" s="24"/>
      <c r="H17" s="24" t="s">
        <v>31</v>
      </c>
      <c r="J17" s="24" t="s">
        <v>32</v>
      </c>
      <c r="K17" s="24"/>
      <c r="L17" s="24" t="s">
        <v>33</v>
      </c>
      <c r="M17" s="24"/>
      <c r="N17" s="24"/>
    </row>
    <row r="18" customFormat="false" ht="9" hidden="false" customHeight="true" outlineLevel="0" collapsed="false"/>
    <row r="19" customFormat="false" ht="9.75" hidden="false" customHeight="true" outlineLevel="0" collapsed="false">
      <c r="B19" s="26"/>
    </row>
    <row r="20" customFormat="false" ht="45.75" hidden="false" customHeight="true" outlineLevel="0" collapsed="false"/>
  </sheetData>
  <sheetProtection sheet="true" password="cf4c"/>
  <mergeCells count="2">
    <mergeCell ref="A1:N1"/>
    <mergeCell ref="B16:N1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13" min="2" style="1" width="11.1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0" hidden="false" customHeight="true" outlineLevel="0" collapsed="false">
      <c r="A2" s="17"/>
      <c r="B2" s="4" t="s">
        <v>34</v>
      </c>
      <c r="C2" s="27" t="s">
        <v>35</v>
      </c>
      <c r="D2" s="27" t="s">
        <v>36</v>
      </c>
      <c r="E2" s="28" t="s">
        <v>37</v>
      </c>
      <c r="F2" s="27" t="s">
        <v>38</v>
      </c>
      <c r="G2" s="4" t="s">
        <v>39</v>
      </c>
      <c r="H2" s="27" t="s">
        <v>40</v>
      </c>
      <c r="I2" s="27" t="s">
        <v>41</v>
      </c>
      <c r="J2" s="27" t="s">
        <v>42</v>
      </c>
      <c r="K2" s="27" t="s">
        <v>43</v>
      </c>
      <c r="L2" s="28" t="s">
        <v>44</v>
      </c>
      <c r="M2" s="27" t="s">
        <v>45</v>
      </c>
    </row>
    <row r="3" customFormat="false" ht="39.95" hidden="false" customHeight="true" outlineLevel="0" collapsed="false">
      <c r="A3" s="10" t="s">
        <v>14</v>
      </c>
      <c r="B3" s="8" t="n">
        <v>26162</v>
      </c>
      <c r="C3" s="8" t="n">
        <v>26162</v>
      </c>
      <c r="D3" s="8" t="n">
        <v>26162</v>
      </c>
      <c r="E3" s="8" t="n">
        <v>26162</v>
      </c>
      <c r="F3" s="8" t="n">
        <v>26162</v>
      </c>
      <c r="G3" s="8" t="n">
        <v>26162</v>
      </c>
      <c r="H3" s="8" t="n">
        <v>26162</v>
      </c>
      <c r="I3" s="8" t="n">
        <v>26162</v>
      </c>
      <c r="J3" s="8" t="n">
        <v>26162</v>
      </c>
      <c r="K3" s="8" t="n">
        <v>26162</v>
      </c>
      <c r="L3" s="8" t="n">
        <v>26162</v>
      </c>
      <c r="M3" s="8" t="n">
        <v>26162</v>
      </c>
    </row>
    <row r="4" customFormat="false" ht="39.95" hidden="false" customHeight="true" outlineLevel="0" collapsed="false">
      <c r="A4" s="10" t="s">
        <v>15</v>
      </c>
      <c r="B4" s="29" t="n">
        <v>4900</v>
      </c>
      <c r="C4" s="29" t="n">
        <v>3365</v>
      </c>
      <c r="D4" s="29" t="n">
        <v>3365</v>
      </c>
      <c r="E4" s="29" t="n">
        <v>3360</v>
      </c>
      <c r="F4" s="29" t="n">
        <v>3300</v>
      </c>
      <c r="G4" s="29" t="n">
        <v>3250</v>
      </c>
      <c r="H4" s="29" t="n">
        <v>3365</v>
      </c>
      <c r="I4" s="29" t="n">
        <v>3365</v>
      </c>
      <c r="J4" s="29" t="n">
        <v>3365</v>
      </c>
      <c r="K4" s="29" t="n">
        <v>3365</v>
      </c>
      <c r="L4" s="29" t="n">
        <v>3360</v>
      </c>
      <c r="M4" s="29" t="n">
        <v>3365</v>
      </c>
    </row>
    <row r="5" customFormat="false" ht="39.95" hidden="false" customHeight="true" outlineLevel="0" collapsed="false">
      <c r="A5" s="10" t="s">
        <v>16</v>
      </c>
      <c r="B5" s="30" t="n">
        <v>0</v>
      </c>
      <c r="C5" s="29" t="n">
        <v>2970</v>
      </c>
      <c r="D5" s="29" t="n">
        <v>2970</v>
      </c>
      <c r="E5" s="29" t="n">
        <v>2970</v>
      </c>
      <c r="F5" s="29" t="n">
        <v>2970</v>
      </c>
      <c r="G5" s="29" t="n">
        <v>1520</v>
      </c>
      <c r="H5" s="29" t="n">
        <v>2970</v>
      </c>
      <c r="I5" s="29" t="n">
        <v>2970</v>
      </c>
      <c r="J5" s="29" t="n">
        <v>2970</v>
      </c>
      <c r="K5" s="29" t="n">
        <v>2970</v>
      </c>
      <c r="L5" s="29" t="n">
        <v>2970</v>
      </c>
      <c r="M5" s="29" t="n">
        <v>2970</v>
      </c>
    </row>
    <row r="6" customFormat="false" ht="39.95" hidden="false" customHeight="true" outlineLevel="0" collapsed="false">
      <c r="A6" s="12" t="s">
        <v>17</v>
      </c>
      <c r="B6" s="29" t="n">
        <v>225</v>
      </c>
      <c r="C6" s="29" t="n">
        <v>225</v>
      </c>
      <c r="D6" s="29" t="n">
        <v>225</v>
      </c>
      <c r="E6" s="29" t="n">
        <v>225</v>
      </c>
      <c r="F6" s="29" t="n">
        <v>225</v>
      </c>
      <c r="G6" s="29" t="n">
        <v>225</v>
      </c>
      <c r="H6" s="29" t="n">
        <v>225</v>
      </c>
      <c r="I6" s="29" t="n">
        <v>225</v>
      </c>
      <c r="J6" s="29" t="n">
        <v>225</v>
      </c>
      <c r="K6" s="29" t="n">
        <v>225</v>
      </c>
      <c r="L6" s="29" t="n">
        <v>225</v>
      </c>
      <c r="M6" s="29" t="n">
        <v>225</v>
      </c>
    </row>
    <row r="7" customFormat="false" ht="39.95" hidden="false" customHeight="true" outlineLevel="0" collapsed="false">
      <c r="A7" s="14" t="s">
        <v>18</v>
      </c>
      <c r="B7" s="29" t="n">
        <v>43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79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620</v>
      </c>
    </row>
    <row r="8" customFormat="false" ht="39.95" hidden="false" customHeight="true" outlineLevel="0" collapsed="false">
      <c r="A8" s="12" t="s">
        <v>19</v>
      </c>
      <c r="B8" s="29" t="n">
        <v>4254</v>
      </c>
      <c r="C8" s="29" t="n">
        <v>2649</v>
      </c>
      <c r="D8" s="29" t="n">
        <v>2649</v>
      </c>
      <c r="E8" s="29" t="n">
        <v>1231</v>
      </c>
      <c r="F8" s="29" t="n">
        <v>3042</v>
      </c>
      <c r="G8" s="29" t="n">
        <v>4942</v>
      </c>
      <c r="H8" s="29" t="n">
        <v>2334</v>
      </c>
      <c r="I8" s="29" t="n">
        <v>3389</v>
      </c>
      <c r="J8" s="29" t="n">
        <v>3389</v>
      </c>
      <c r="K8" s="29" t="n">
        <v>2636</v>
      </c>
      <c r="L8" s="29" t="n">
        <v>1238</v>
      </c>
      <c r="M8" s="29" t="n">
        <v>2636</v>
      </c>
    </row>
    <row r="9" customFormat="false" ht="39.95" hidden="false" customHeight="true" outlineLevel="0" collapsed="false">
      <c r="A9" s="12" t="s">
        <v>20</v>
      </c>
      <c r="B9" s="29" t="n">
        <v>73</v>
      </c>
      <c r="C9" s="29" t="n">
        <v>73</v>
      </c>
      <c r="D9" s="29" t="n">
        <v>73</v>
      </c>
      <c r="E9" s="29" t="n">
        <v>73</v>
      </c>
      <c r="F9" s="29" t="n">
        <v>73</v>
      </c>
      <c r="G9" s="29" t="n">
        <v>73</v>
      </c>
      <c r="H9" s="29" t="n">
        <v>73</v>
      </c>
      <c r="I9" s="29" t="n">
        <v>73</v>
      </c>
      <c r="J9" s="29" t="n">
        <v>73</v>
      </c>
      <c r="K9" s="29" t="n">
        <v>73</v>
      </c>
      <c r="L9" s="29" t="n">
        <v>73</v>
      </c>
      <c r="M9" s="29" t="n">
        <v>73</v>
      </c>
    </row>
    <row r="10" customFormat="false" ht="39.95" hidden="false" customHeight="true" outlineLevel="0" collapsed="false">
      <c r="A10" s="15" t="s">
        <v>21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</row>
    <row r="11" customFormat="false" ht="39.95" hidden="false" customHeight="true" outlineLevel="0" collapsed="false">
      <c r="A11" s="15" t="s">
        <v>22</v>
      </c>
      <c r="B11" s="29" t="n">
        <v>120</v>
      </c>
      <c r="C11" s="29" t="n">
        <v>120</v>
      </c>
      <c r="D11" s="29" t="n">
        <v>120</v>
      </c>
      <c r="E11" s="29" t="n">
        <v>120</v>
      </c>
      <c r="F11" s="29" t="n">
        <v>120</v>
      </c>
      <c r="G11" s="29" t="n">
        <v>120</v>
      </c>
      <c r="H11" s="29" t="n">
        <v>120</v>
      </c>
      <c r="I11" s="29" t="n">
        <v>120</v>
      </c>
      <c r="J11" s="29" t="n">
        <v>120</v>
      </c>
      <c r="K11" s="29" t="n">
        <v>120</v>
      </c>
      <c r="L11" s="29" t="n">
        <v>120</v>
      </c>
      <c r="M11" s="29" t="n">
        <v>120</v>
      </c>
    </row>
    <row r="12" customFormat="false" ht="39.95" hidden="false" customHeight="true" outlineLevel="0" collapsed="false">
      <c r="A12" s="12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39.95" hidden="false" customHeight="true" outlineLevel="0" collapsed="false">
      <c r="A13" s="10" t="s">
        <v>23</v>
      </c>
      <c r="B13" s="29" t="n">
        <f aca="false">SUM(B3:B12)</f>
        <v>37164</v>
      </c>
      <c r="C13" s="29" t="n">
        <f aca="false">SUM(C3:C12)</f>
        <v>36564</v>
      </c>
      <c r="D13" s="29" t="n">
        <f aca="false">SUM(D3:D12)</f>
        <v>36564</v>
      </c>
      <c r="E13" s="29" t="n">
        <f aca="false">SUM(E3:E12)</f>
        <v>35141</v>
      </c>
      <c r="F13" s="29" t="n">
        <f aca="false">SUM(F3:F12)</f>
        <v>36892</v>
      </c>
      <c r="G13" s="29" t="n">
        <f aca="false">SUM(G3:G12)</f>
        <v>37292</v>
      </c>
      <c r="H13" s="29" t="n">
        <f aca="false">SUM(H3:H12)</f>
        <v>37039</v>
      </c>
      <c r="I13" s="29" t="n">
        <f aca="false">SUM(I3:I12)</f>
        <v>37304</v>
      </c>
      <c r="J13" s="29" t="n">
        <f aca="false">SUM(J3:J12)</f>
        <v>37304</v>
      </c>
      <c r="K13" s="29" t="n">
        <f aca="false">SUM(K3:K12)</f>
        <v>36551</v>
      </c>
      <c r="L13" s="29" t="n">
        <f aca="false">SUM(L3:L12)</f>
        <v>35148</v>
      </c>
      <c r="M13" s="29" t="n">
        <f aca="false">SUM(M3:M12)</f>
        <v>37171</v>
      </c>
    </row>
    <row r="14" customFormat="false" ht="39.95" hidden="false" customHeight="true" outlineLevel="0" collapsed="false">
      <c r="A14" s="10" t="s">
        <v>24</v>
      </c>
      <c r="B14" s="29" t="n">
        <f aca="false">(SUM(B3:B7))+(IF(B8&gt;=1000,1000,B8))</f>
        <v>32717</v>
      </c>
      <c r="C14" s="29" t="n">
        <f aca="false">(SUM(C3:C7))+(IF(C8&gt;=1000,1000,C8))</f>
        <v>33722</v>
      </c>
      <c r="D14" s="29" t="n">
        <f aca="false">(SUM(D3:D7))+(IF(D8&gt;=1000,1000,D8))</f>
        <v>33722</v>
      </c>
      <c r="E14" s="29" t="n">
        <f aca="false">(SUM(E3:E7))+(IF(E8&gt;=1000,1000,E8))</f>
        <v>33717</v>
      </c>
      <c r="F14" s="29" t="n">
        <f aca="false">(SUM(F3:F7))+(IF(F8&gt;=1000,1000,F8))</f>
        <v>33657</v>
      </c>
      <c r="G14" s="29" t="n">
        <f aca="false">(SUM(G3:G7))+(IF(G8&gt;=1000,1000,G8))</f>
        <v>32157</v>
      </c>
      <c r="H14" s="29" t="n">
        <f aca="false">(SUM(H3:H7))+(IF(H8&gt;=1000,1000,H8))</f>
        <v>34512</v>
      </c>
      <c r="I14" s="29" t="n">
        <f aca="false">(SUM(I3:I7))+(IF(I8&gt;=1000,1000,I8))</f>
        <v>33722</v>
      </c>
      <c r="J14" s="29" t="n">
        <f aca="false">(SUM(J3:J7))+(IF(J8&gt;=1000,1000,J8))</f>
        <v>33722</v>
      </c>
      <c r="K14" s="29" t="n">
        <f aca="false">(SUM(K3:K7))+(IF(K8&gt;=1000,1000,K8))</f>
        <v>33722</v>
      </c>
      <c r="L14" s="29" t="n">
        <f aca="false">(SUM(L3:L7))+(IF(L8&gt;=1000,1000,L8))</f>
        <v>33717</v>
      </c>
      <c r="M14" s="29" t="n">
        <f aca="false">(SUM(M3:M7))+(IF(M8&gt;=1000,1000,M8))</f>
        <v>34342</v>
      </c>
    </row>
    <row r="15" customFormat="false" ht="30" hidden="false" customHeight="true" outlineLevel="0" collapsed="false">
      <c r="A15" s="17"/>
      <c r="B15" s="31"/>
      <c r="C15" s="31"/>
      <c r="D15" s="31"/>
      <c r="E15" s="19"/>
      <c r="F15" s="31"/>
      <c r="G15" s="31"/>
      <c r="H15" s="31"/>
      <c r="I15" s="31"/>
      <c r="J15" s="31"/>
      <c r="K15" s="31"/>
      <c r="L15" s="19"/>
      <c r="M15" s="31"/>
    </row>
    <row r="16" s="23" customFormat="true" ht="69.95" hidden="true" customHeight="true" outlineLevel="0" collapsed="false">
      <c r="A16" s="20" t="s">
        <v>25</v>
      </c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</row>
    <row r="17" s="25" customFormat="true" ht="80.1" hidden="true" customHeight="true" outlineLevel="0" collapsed="false">
      <c r="A17" s="24" t="s">
        <v>27</v>
      </c>
      <c r="B17" s="24" t="s">
        <v>28</v>
      </c>
      <c r="C17" s="24"/>
      <c r="D17" s="24" t="s">
        <v>29</v>
      </c>
      <c r="E17" s="24"/>
      <c r="F17" s="24" t="s">
        <v>30</v>
      </c>
      <c r="G17" s="24"/>
      <c r="H17" s="24" t="s">
        <v>31</v>
      </c>
      <c r="J17" s="24" t="s">
        <v>32</v>
      </c>
      <c r="K17" s="24"/>
      <c r="L17" s="24" t="s">
        <v>33</v>
      </c>
      <c r="M17" s="24"/>
    </row>
  </sheetData>
  <sheetProtection sheet="true" password="cf4c"/>
  <mergeCells count="2">
    <mergeCell ref="A1:M1"/>
    <mergeCell ref="B16:M1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11" min="2" style="1" width="13.24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2"/>
    </row>
    <row r="2" customFormat="false" ht="90" hidden="false" customHeight="true" outlineLevel="0" collapsed="false">
      <c r="A2" s="17"/>
      <c r="B2" s="27" t="s">
        <v>46</v>
      </c>
      <c r="C2" s="27" t="s">
        <v>47</v>
      </c>
      <c r="D2" s="27" t="s">
        <v>48</v>
      </c>
      <c r="E2" s="27" t="s">
        <v>49</v>
      </c>
      <c r="F2" s="4" t="s">
        <v>50</v>
      </c>
      <c r="G2" s="4" t="s">
        <v>51</v>
      </c>
      <c r="H2" s="27" t="s">
        <v>52</v>
      </c>
      <c r="I2" s="27" t="s">
        <v>53</v>
      </c>
      <c r="J2" s="27" t="s">
        <v>54</v>
      </c>
      <c r="K2" s="27" t="s">
        <v>55</v>
      </c>
    </row>
    <row r="3" customFormat="false" ht="39.95" hidden="false" customHeight="true" outlineLevel="0" collapsed="false">
      <c r="A3" s="10" t="s">
        <v>14</v>
      </c>
      <c r="B3" s="8" t="n">
        <v>26162</v>
      </c>
      <c r="C3" s="8" t="n">
        <v>26162</v>
      </c>
      <c r="D3" s="8" t="n">
        <v>26162</v>
      </c>
      <c r="E3" s="8" t="n">
        <v>26162</v>
      </c>
      <c r="F3" s="8" t="n">
        <v>26162</v>
      </c>
      <c r="G3" s="8" t="n">
        <v>26162</v>
      </c>
      <c r="H3" s="8" t="n">
        <v>26162</v>
      </c>
      <c r="I3" s="8" t="n">
        <v>26162</v>
      </c>
      <c r="J3" s="8" t="n">
        <v>26162</v>
      </c>
      <c r="K3" s="8" t="n">
        <v>26162</v>
      </c>
    </row>
    <row r="4" customFormat="false" ht="39.95" hidden="false" customHeight="true" outlineLevel="0" collapsed="false">
      <c r="A4" s="10" t="s">
        <v>15</v>
      </c>
      <c r="B4" s="29" t="n">
        <v>4900</v>
      </c>
      <c r="C4" s="29" t="n">
        <v>3365</v>
      </c>
      <c r="D4" s="29" t="n">
        <v>3365</v>
      </c>
      <c r="E4" s="29" t="n">
        <v>3300</v>
      </c>
      <c r="F4" s="29" t="n">
        <v>3250</v>
      </c>
      <c r="G4" s="29" t="n">
        <v>3250</v>
      </c>
      <c r="H4" s="29" t="n">
        <v>3365</v>
      </c>
      <c r="I4" s="29" t="n">
        <v>3365</v>
      </c>
      <c r="J4" s="29" t="n">
        <v>3365</v>
      </c>
      <c r="K4" s="29" t="n">
        <v>3365</v>
      </c>
    </row>
    <row r="5" customFormat="false" ht="39.95" hidden="false" customHeight="true" outlineLevel="0" collapsed="false">
      <c r="A5" s="10" t="s">
        <v>16</v>
      </c>
      <c r="B5" s="30" t="n">
        <v>0</v>
      </c>
      <c r="C5" s="29" t="n">
        <v>2970</v>
      </c>
      <c r="D5" s="29" t="n">
        <v>2970</v>
      </c>
      <c r="E5" s="29" t="n">
        <v>2970</v>
      </c>
      <c r="F5" s="29" t="n">
        <v>1520</v>
      </c>
      <c r="G5" s="29" t="n">
        <v>1520</v>
      </c>
      <c r="H5" s="29" t="n">
        <v>2970</v>
      </c>
      <c r="I5" s="29" t="n">
        <v>2970</v>
      </c>
      <c r="J5" s="29" t="n">
        <v>2970</v>
      </c>
      <c r="K5" s="29" t="n">
        <v>2970</v>
      </c>
    </row>
    <row r="6" customFormat="false" ht="39.95" hidden="false" customHeight="true" outlineLevel="0" collapsed="false">
      <c r="A6" s="12" t="s">
        <v>17</v>
      </c>
      <c r="B6" s="29" t="n">
        <v>225</v>
      </c>
      <c r="C6" s="29" t="n">
        <v>225</v>
      </c>
      <c r="D6" s="29" t="n">
        <v>225</v>
      </c>
      <c r="E6" s="29" t="n">
        <v>225</v>
      </c>
      <c r="F6" s="29" t="n">
        <v>225</v>
      </c>
      <c r="G6" s="29" t="n">
        <v>225</v>
      </c>
      <c r="H6" s="29" t="n">
        <v>225</v>
      </c>
      <c r="I6" s="29" t="n">
        <v>225</v>
      </c>
      <c r="J6" s="29" t="n">
        <v>225</v>
      </c>
      <c r="K6" s="29" t="n">
        <v>225</v>
      </c>
    </row>
    <row r="7" customFormat="false" ht="39.95" hidden="false" customHeight="true" outlineLevel="0" collapsed="false">
      <c r="A7" s="14" t="s">
        <v>18</v>
      </c>
      <c r="B7" s="29" t="n">
        <v>940</v>
      </c>
      <c r="C7" s="29" t="n">
        <v>790</v>
      </c>
      <c r="D7" s="29" t="n">
        <v>790</v>
      </c>
      <c r="E7" s="29" t="n">
        <v>0</v>
      </c>
      <c r="F7" s="29" t="n">
        <v>790</v>
      </c>
      <c r="G7" s="29" t="n">
        <v>790</v>
      </c>
      <c r="H7" s="29" t="n">
        <v>940</v>
      </c>
      <c r="I7" s="29" t="n">
        <v>0</v>
      </c>
      <c r="J7" s="29" t="n">
        <v>0</v>
      </c>
      <c r="K7" s="29" t="n">
        <v>0</v>
      </c>
    </row>
    <row r="8" customFormat="false" ht="39.95" hidden="false" customHeight="true" outlineLevel="0" collapsed="false">
      <c r="A8" s="12" t="s">
        <v>19</v>
      </c>
      <c r="B8" s="29" t="n">
        <v>316</v>
      </c>
      <c r="C8" s="29" t="n">
        <v>2049</v>
      </c>
      <c r="D8" s="29" t="n">
        <v>2049</v>
      </c>
      <c r="E8" s="29" t="n">
        <v>1480</v>
      </c>
      <c r="F8" s="29" t="n">
        <v>3354</v>
      </c>
      <c r="G8" s="29" t="n">
        <v>3354</v>
      </c>
      <c r="H8" s="29" t="n">
        <v>2354</v>
      </c>
      <c r="I8" s="29" t="n">
        <v>1753</v>
      </c>
      <c r="J8" s="29" t="n">
        <v>1753</v>
      </c>
      <c r="K8" s="29" t="n">
        <v>1753</v>
      </c>
    </row>
    <row r="9" customFormat="false" ht="39.95" hidden="false" customHeight="true" outlineLevel="0" collapsed="false">
      <c r="A9" s="12" t="s">
        <v>20</v>
      </c>
      <c r="B9" s="29" t="n">
        <v>73</v>
      </c>
      <c r="C9" s="29" t="n">
        <v>73</v>
      </c>
      <c r="D9" s="29" t="n">
        <v>73</v>
      </c>
      <c r="E9" s="29" t="n">
        <v>73</v>
      </c>
      <c r="F9" s="29" t="n">
        <v>73</v>
      </c>
      <c r="G9" s="29" t="n">
        <v>73</v>
      </c>
      <c r="H9" s="29" t="n">
        <v>73</v>
      </c>
      <c r="I9" s="29" t="n">
        <v>73</v>
      </c>
      <c r="J9" s="29" t="n">
        <v>73</v>
      </c>
      <c r="K9" s="29" t="n">
        <v>73</v>
      </c>
    </row>
    <row r="10" customFormat="false" ht="39.95" hidden="false" customHeight="true" outlineLevel="0" collapsed="false">
      <c r="A10" s="15" t="s">
        <v>21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</row>
    <row r="11" customFormat="false" ht="39.95" hidden="false" customHeight="true" outlineLevel="0" collapsed="false">
      <c r="A11" s="15" t="s">
        <v>22</v>
      </c>
      <c r="B11" s="29" t="n">
        <v>120</v>
      </c>
      <c r="C11" s="29" t="n">
        <v>120</v>
      </c>
      <c r="D11" s="29" t="n">
        <v>120</v>
      </c>
      <c r="E11" s="29" t="n">
        <v>120</v>
      </c>
      <c r="F11" s="29" t="n">
        <v>120</v>
      </c>
      <c r="G11" s="29" t="n">
        <v>120</v>
      </c>
      <c r="H11" s="29" t="n">
        <v>120</v>
      </c>
      <c r="I11" s="29" t="n">
        <v>120</v>
      </c>
      <c r="J11" s="29" t="n">
        <v>120</v>
      </c>
      <c r="K11" s="29" t="n">
        <v>120</v>
      </c>
    </row>
    <row r="12" customFormat="false" ht="39.95" hidden="false" customHeight="true" outlineLevel="0" collapsed="false">
      <c r="A12" s="16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39.95" hidden="false" customHeight="true" outlineLevel="0" collapsed="false">
      <c r="A13" s="10" t="s">
        <v>23</v>
      </c>
      <c r="B13" s="29" t="n">
        <f aca="false">SUM(B3:B12)</f>
        <v>33736</v>
      </c>
      <c r="C13" s="29" t="n">
        <f aca="false">SUM(C3:C12)</f>
        <v>36754</v>
      </c>
      <c r="D13" s="29" t="n">
        <f aca="false">SUM(D3:D12)</f>
        <v>36754</v>
      </c>
      <c r="E13" s="29" t="n">
        <f aca="false">SUM(E3:E12)</f>
        <v>35330</v>
      </c>
      <c r="F13" s="29" t="n">
        <f aca="false">SUM(F3:F12)</f>
        <v>36494</v>
      </c>
      <c r="G13" s="29" t="n">
        <f aca="false">SUM(G3:G12)</f>
        <v>36494</v>
      </c>
      <c r="H13" s="29" t="n">
        <f aca="false">SUM(H3:H12)</f>
        <v>37209</v>
      </c>
      <c r="I13" s="29" t="n">
        <f aca="false">SUM(I3:I12)</f>
        <v>35668</v>
      </c>
      <c r="J13" s="29" t="n">
        <f aca="false">SUM(J3:J12)</f>
        <v>35668</v>
      </c>
      <c r="K13" s="29" t="n">
        <f aca="false">SUM(K3:K12)</f>
        <v>35668</v>
      </c>
    </row>
    <row r="14" customFormat="false" ht="39.95" hidden="false" customHeight="true" outlineLevel="0" collapsed="false">
      <c r="A14" s="10" t="s">
        <v>24</v>
      </c>
      <c r="B14" s="29" t="n">
        <f aca="false">(SUM(B3:B7))+(IF(B8&gt;=1000,1000,B8))</f>
        <v>32543</v>
      </c>
      <c r="C14" s="29" t="n">
        <f aca="false">(SUM(C3:C7))+(IF(C8&gt;=1000,1000,C8))</f>
        <v>34512</v>
      </c>
      <c r="D14" s="29" t="n">
        <f aca="false">(SUM(D3:D7))+(IF(D8&gt;=1000,1000,D8))</f>
        <v>34512</v>
      </c>
      <c r="E14" s="29" t="n">
        <f aca="false">(SUM(E3:E7))+(IF(E8&gt;=1000,1000,E8))</f>
        <v>33657</v>
      </c>
      <c r="F14" s="29" t="n">
        <f aca="false">(SUM(F3:F7))+(IF(F8&gt;=1000,1000,F8))</f>
        <v>32947</v>
      </c>
      <c r="G14" s="29" t="n">
        <f aca="false">(SUM(G3:G7))+(IF(G8&gt;=1000,1000,G8))</f>
        <v>32947</v>
      </c>
      <c r="H14" s="29" t="n">
        <f aca="false">(SUM(H3:H7))+(IF(H8&gt;=1000,1000,H8))</f>
        <v>34662</v>
      </c>
      <c r="I14" s="29" t="n">
        <f aca="false">(SUM(I3:I7))+(IF(I8&gt;=1000,1000,I8))</f>
        <v>33722</v>
      </c>
      <c r="J14" s="29" t="n">
        <f aca="false">(SUM(J3:J7))+(IF(J8&gt;=1000,1000,J8))</f>
        <v>33722</v>
      </c>
      <c r="K14" s="29" t="n">
        <f aca="false">(SUM(K3:K7))+(IF(K8&gt;=1000,1000,K8))</f>
        <v>33722</v>
      </c>
    </row>
    <row r="15" customFormat="false" ht="30" hidden="false" customHeight="true" outlineLevel="0" collapsed="false">
      <c r="A15" s="10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s="23" customFormat="true" ht="69.95" hidden="true" customHeight="true" outlineLevel="0" collapsed="false">
      <c r="A16" s="20" t="s">
        <v>25</v>
      </c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</row>
    <row r="17" s="25" customFormat="true" ht="80.1" hidden="true" customHeight="true" outlineLevel="0" collapsed="false">
      <c r="A17" s="24" t="s">
        <v>27</v>
      </c>
      <c r="B17" s="24" t="s">
        <v>28</v>
      </c>
      <c r="C17" s="24"/>
      <c r="D17" s="24" t="s">
        <v>29</v>
      </c>
      <c r="E17" s="24"/>
      <c r="F17" s="24" t="s">
        <v>30</v>
      </c>
      <c r="G17" s="24"/>
      <c r="H17" s="24" t="s">
        <v>31</v>
      </c>
      <c r="J17" s="24" t="s">
        <v>32</v>
      </c>
      <c r="K17" s="24"/>
    </row>
  </sheetData>
  <sheetProtection sheet="true" password="cf4c"/>
  <mergeCells count="2">
    <mergeCell ref="A1:K1"/>
    <mergeCell ref="B16:L1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08:55Z</dcterms:created>
  <dc:creator>a</dc:creator>
  <dc:description/>
  <dc:language>en-US</dc:language>
  <cp:lastModifiedBy>房佳樺</cp:lastModifiedBy>
  <cp:lastPrinted>2025-01-10T08:45:13Z</cp:lastPrinted>
  <dcterms:modified xsi:type="dcterms:W3CDTF">2025-02-14T02:47:50Z</dcterms:modified>
  <cp:revision>0</cp:revision>
  <dc:subject/>
  <dc:title/>
</cp:coreProperties>
</file>