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5" firstSheet="0" activeTab="0"/>
  </bookViews>
  <sheets>
    <sheet name="收支餘絀預計表" sheetId="1" state="visible" r:id="rId2"/>
    <sheet name="預計長期營運資產變動表_資本門" sheetId="2" state="visible" r:id="rId3"/>
    <sheet name="預計增置資應明細表_資本門" sheetId="3" state="visible" r:id="rId4"/>
    <sheet name="收入預算表" sheetId="4" state="visible" r:id="rId5"/>
    <sheet name="學費預估" sheetId="5" state="visible" r:id="rId6"/>
    <sheet name="成本與費用預算表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學費預估!$A$1:$H$28</definedName>
    <definedName function="false" hidden="false" localSheetId="5" name="_xlnm.Print_Titles" vbProcedure="false">成本與費用預算表!$1:$6</definedName>
    <definedName function="false" hidden="false" localSheetId="3" name="_xlnm.Print_Titles" vbProcedure="false">收入預算表!$1:$6</definedName>
    <definedName function="false" hidden="false" localSheetId="2" name="_xlnm.Print_Titles" vbProcedure="false">預計增置資應明細表_資本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1</xdr:rowOff>
              </xdr:from>
              <xdr:to>
                <xdr:col>2</xdr:col>
                <xdr:colOff>-111</xdr:colOff>
                <xdr:row>4</xdr:row>
                <xdr:rowOff>2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2</xdr:row>
                <xdr:rowOff>11</xdr:rowOff>
              </xdr:from>
              <xdr:to>
                <xdr:col>4</xdr:col>
                <xdr:colOff>26</xdr:colOff>
                <xdr:row>4</xdr:row>
                <xdr:rowOff>2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</xdr:row>
                <xdr:rowOff>11</xdr:rowOff>
              </xdr:from>
              <xdr:to>
                <xdr:col>5</xdr:col>
                <xdr:colOff>21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1</xdr:row>
                <xdr:rowOff>25</xdr:rowOff>
              </xdr:from>
              <xdr:to>
                <xdr:col>5</xdr:col>
                <xdr:colOff>26</xdr:colOff>
                <xdr:row>2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</xdr:row>
                <xdr:rowOff>25</xdr:rowOff>
              </xdr:from>
              <xdr:to>
                <xdr:col>6</xdr:col>
                <xdr:colOff>15</xdr:colOff>
                <xdr:row>2</xdr:row>
                <xdr:rowOff>2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折舊</t>
        </r>
        <r>
          <rPr>
            <sz val="9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</xdr:row>
                <xdr:rowOff>25</xdr:rowOff>
              </xdr:from>
              <xdr:to>
                <xdr:col>6</xdr:col>
                <xdr:colOff>130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</xdr:row>
                <xdr:rowOff>14</xdr:rowOff>
              </xdr:from>
              <xdr:to>
                <xdr:col>3</xdr:col>
                <xdr:colOff>128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2</xdr:row>
                <xdr:rowOff>14</xdr:rowOff>
              </xdr:from>
              <xdr:to>
                <xdr:col>8</xdr:col>
                <xdr:colOff>41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</xdr:row>
                <xdr:rowOff>14</xdr:rowOff>
              </xdr:from>
              <xdr:to>
                <xdr:col>8</xdr:col>
                <xdr:colOff>14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房佳樺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21</xdr:rowOff>
              </xdr:from>
              <xdr:to>
                <xdr:col>3</xdr:col>
                <xdr:colOff>156</xdr:colOff>
                <xdr:row>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房佳樺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1</xdr:rowOff>
              </xdr:from>
              <xdr:to>
                <xdr:col>6</xdr:col>
                <xdr:colOff>59</xdr:colOff>
                <xdr:row>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房佳樺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1</xdr:rowOff>
              </xdr:from>
              <xdr:to>
                <xdr:col>7</xdr:col>
                <xdr:colOff>6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73">
  <si>
    <t xml:space="preserve">臺北市開南高級中等學校</t>
  </si>
  <si>
    <t xml:space="preserve">收支餘絀預計表</t>
  </si>
  <si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學年度              </t>
    </r>
    <r>
      <rPr>
        <b val="true"/>
        <sz val="12"/>
        <color rgb="FF000000"/>
        <rFont val="Noto Sans"/>
        <family val="2"/>
      </rPr>
      <t xml:space="preserve">  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
決算數                                                                                                                                                                                                            </t>
    </r>
  </si>
  <si>
    <t xml:space="preserve">科目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          預算數</t>
    </r>
  </si>
  <si>
    <r>
      <rPr>
        <sz val="12"/>
        <rFont val="Noto Sans"/>
        <family val="2"/>
      </rPr>
      <t xml:space="preserve">估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決算數</t>
    </r>
  </si>
  <si>
    <t xml:space="preserve">比較增減</t>
  </si>
  <si>
    <t xml:space="preserve">差異金額</t>
  </si>
  <si>
    <t xml:space="preserve">差異％</t>
  </si>
  <si>
    <t xml:space="preserve">各項收入</t>
  </si>
  <si>
    <t xml:space="preserve">　　學雜費收入</t>
  </si>
  <si>
    <t xml:space="preserve">    推廣教育收入</t>
  </si>
  <si>
    <t xml:space="preserve">　　其他教學活動收入</t>
  </si>
  <si>
    <t xml:space="preserve">　　補助及受贈收入</t>
  </si>
  <si>
    <t xml:space="preserve">　　財務收入</t>
  </si>
  <si>
    <t xml:space="preserve">　　其他收入</t>
  </si>
  <si>
    <t xml:space="preserve">各項成本與費用</t>
  </si>
  <si>
    <t xml:space="preserve">　　董事會支出</t>
  </si>
  <si>
    <t xml:space="preserve">　　行政管理支出</t>
  </si>
  <si>
    <t xml:space="preserve">　　教學研究及訓輔支出</t>
  </si>
  <si>
    <t xml:space="preserve">　　獎助學金支出</t>
  </si>
  <si>
    <t xml:space="preserve">　　推廣教育支出</t>
  </si>
  <si>
    <t xml:space="preserve">    其他教學活動支出</t>
  </si>
  <si>
    <r>
      <rPr>
        <sz val="11"/>
        <color rgb="FF000000"/>
        <rFont val="Noto Sans"/>
        <family val="2"/>
      </rPr>
      <t xml:space="preserve">    財務支出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附屬機構損失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日照</t>
    </r>
    <r>
      <rPr>
        <sz val="11"/>
        <color rgb="FF000000"/>
        <rFont val="標楷體"/>
        <family val="4"/>
        <charset val="136"/>
      </rPr>
      <t xml:space="preserve">)</t>
    </r>
  </si>
  <si>
    <t xml:space="preserve">　　其他支出</t>
  </si>
  <si>
    <t xml:space="preserve">本期餘絀</t>
  </si>
  <si>
    <t xml:space="preserve">預計長期營運資產變動表</t>
  </si>
  <si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學年度</t>
    </r>
  </si>
  <si>
    <t xml:space="preserve">科目名稱</t>
  </si>
  <si>
    <t xml:space="preserve">估計本學年初結存金額</t>
  </si>
  <si>
    <t xml:space="preserve">預計本學年度增加金額</t>
  </si>
  <si>
    <t xml:space="preserve">預計本學年度減少金額</t>
  </si>
  <si>
    <t xml:space="preserve">預計本學年度重分類金額</t>
  </si>
  <si>
    <t xml:space="preserve">預計本學年底結存金額</t>
  </si>
  <si>
    <t xml:space="preserve">說明</t>
  </si>
  <si>
    <t xml:space="preserve">不動產、房屋及設備</t>
  </si>
  <si>
    <t xml:space="preserve">房屋及建築</t>
  </si>
  <si>
    <t xml:space="preserve">機械儀器及雜項設備</t>
  </si>
  <si>
    <t xml:space="preserve">圖書及博物</t>
  </si>
  <si>
    <t xml:space="preserve">其他設備</t>
  </si>
  <si>
    <t xml:space="preserve">預付土地款</t>
  </si>
  <si>
    <t xml:space="preserve">不動產、房屋及設備淨額</t>
  </si>
  <si>
    <t xml:space="preserve"> 合計</t>
  </si>
  <si>
    <t xml:space="preserve">預計增置重要長期營運資產明細表</t>
  </si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</t>
    </r>
  </si>
  <si>
    <t xml:space="preserve">項目、重要長期營運資產名稱</t>
  </si>
  <si>
    <t xml:space="preserve">提出單位</t>
  </si>
  <si>
    <r>
      <rPr>
        <b val="true"/>
        <sz val="11"/>
        <color rgb="FF000000"/>
        <rFont val="Noto Sans"/>
        <family val="2"/>
      </rPr>
      <t xml:space="preserve">數</t>
    </r>
    <r>
      <rPr>
        <b val="true"/>
        <sz val="11"/>
        <rFont val="Noto Sans"/>
        <family val="2"/>
      </rPr>
      <t xml:space="preserve">量</t>
    </r>
  </si>
  <si>
    <t xml:space="preserve">單價</t>
  </si>
  <si>
    <t xml:space="preserve">總價</t>
  </si>
  <si>
    <t xml:space="preserve">備註</t>
  </si>
  <si>
    <t xml:space="preserve">一、建築及設備</t>
  </si>
  <si>
    <t xml:space="preserve">總務處</t>
  </si>
  <si>
    <t xml:space="preserve">二、機械儀器及雜項設備</t>
  </si>
  <si>
    <t xml:space="preserve">  機械儀器設備</t>
  </si>
  <si>
    <t xml:space="preserve">  雜項設備</t>
  </si>
  <si>
    <t xml:space="preserve">教務處</t>
  </si>
  <si>
    <t xml:space="preserve">中正社大</t>
  </si>
  <si>
    <t xml:space="preserve">三、圖書及博物</t>
  </si>
  <si>
    <t xml:space="preserve">四、其他設備</t>
  </si>
  <si>
    <t xml:space="preserve">總計</t>
  </si>
  <si>
    <r>
      <rPr>
        <sz val="11"/>
        <color rgb="FF000000"/>
        <rFont val="Noto Sans"/>
        <family val="2"/>
      </rPr>
      <t xml:space="preserve">私校補助款</t>
    </r>
    <r>
      <rPr>
        <sz val="11"/>
        <color rgb="FF000000"/>
        <rFont val="標楷體"/>
        <family val="4"/>
        <charset val="136"/>
      </rPr>
      <t xml:space="preserve">$3,051,467</t>
    </r>
    <r>
      <rPr>
        <sz val="11"/>
        <color rgb="FF000000"/>
        <rFont val="Noto Sans"/>
        <family val="2"/>
      </rPr>
      <t xml:space="preserve">、綜合高中補助款資本門</t>
    </r>
    <r>
      <rPr>
        <sz val="11"/>
        <color rgb="FF000000"/>
        <rFont val="標楷體"/>
        <family val="4"/>
        <charset val="136"/>
      </rPr>
      <t xml:space="preserve">$20,000</t>
    </r>
    <r>
      <rPr>
        <sz val="11"/>
        <color rgb="FF000000"/>
        <rFont val="Noto Sans"/>
        <family val="2"/>
      </rPr>
      <t xml:space="preserve">、社大補助款資本門</t>
    </r>
    <r>
      <rPr>
        <sz val="11"/>
        <color rgb="FF000000"/>
        <rFont val="標楷體"/>
        <family val="4"/>
        <charset val="136"/>
      </rPr>
      <t xml:space="preserve">$425,300</t>
    </r>
  </si>
  <si>
    <t xml:space="preserve">收入預算明細表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前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學年度
決算數</t>
    </r>
  </si>
  <si>
    <t xml:space="preserve">項目名稱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學年度
預算數</t>
    </r>
  </si>
  <si>
    <r>
      <rPr>
        <b val="true"/>
        <sz val="12"/>
        <rFont val="Noto Sans"/>
        <family val="2"/>
      </rPr>
      <t xml:space="preserve">估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學年度決算數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學年度預算與估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標楷體"/>
        <family val="4"/>
        <charset val="136"/>
      </rPr>
      <t xml:space="preserve">) </t>
    </r>
    <r>
      <rPr>
        <b val="true"/>
        <sz val="12"/>
        <rFont val="Noto Sans"/>
        <family val="2"/>
      </rPr>
      <t xml:space="preserve">學年度決算比較</t>
    </r>
  </si>
  <si>
    <t xml:space="preserve">差異 </t>
  </si>
  <si>
    <t xml:space="preserve"> ％</t>
  </si>
  <si>
    <t xml:space="preserve">學雜費收入</t>
  </si>
  <si>
    <t xml:space="preserve">學費收入</t>
  </si>
  <si>
    <t xml:space="preserve">學生人數增加所致</t>
  </si>
  <si>
    <r>
      <rPr>
        <sz val="12"/>
        <color rgb="FF000000"/>
        <rFont val="Noto Sans"/>
        <family val="2"/>
      </rPr>
      <t xml:space="preserve">學費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費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雜費收入</t>
  </si>
  <si>
    <r>
      <rPr>
        <sz val="12"/>
        <color rgb="FF000000"/>
        <rFont val="Noto Sans"/>
        <family val="2"/>
      </rPr>
      <t xml:space="preserve">雜費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雜費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實習費收入</t>
  </si>
  <si>
    <r>
      <rPr>
        <sz val="12"/>
        <color rgb="FF000000"/>
        <rFont val="Noto Sans"/>
        <family val="2"/>
      </rPr>
      <t xml:space="preserve">實習費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習費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推廣教育及其他教學活動收入</t>
  </si>
  <si>
    <t xml:space="preserve">推廣教育收入</t>
  </si>
  <si>
    <r>
      <rPr>
        <sz val="12"/>
        <color rgb="FF000000"/>
        <rFont val="Noto Sans"/>
        <family val="2"/>
      </rPr>
      <t xml:space="preserve">社大</t>
    </r>
    <r>
      <rPr>
        <sz val="12"/>
        <color rgb="FF000000"/>
        <rFont val="標楷體"/>
        <family val="4"/>
        <charset val="136"/>
      </rPr>
      <t xml:space="preserve">113-1</t>
    </r>
    <r>
      <rPr>
        <sz val="12"/>
        <color rgb="FF000000"/>
        <rFont val="Noto Sans"/>
        <family val="2"/>
      </rPr>
      <t xml:space="preserve">期實際開課數為</t>
    </r>
    <r>
      <rPr>
        <sz val="12"/>
        <color rgb="FF000000"/>
        <rFont val="標楷體"/>
        <family val="4"/>
        <charset val="136"/>
      </rPr>
      <t xml:space="preserve">330</t>
    </r>
    <r>
      <rPr>
        <sz val="12"/>
        <color rgb="FF000000"/>
        <rFont val="Noto Sans"/>
        <family val="2"/>
      </rPr>
      <t xml:space="preserve">門，</t>
    </r>
    <r>
      <rPr>
        <sz val="12"/>
        <color rgb="FF000000"/>
        <rFont val="標楷體"/>
        <family val="4"/>
        <charset val="136"/>
      </rPr>
      <t xml:space="preserve">113-2</t>
    </r>
    <r>
      <rPr>
        <sz val="12"/>
        <color rgb="FF000000"/>
        <rFont val="Noto Sans"/>
        <family val="2"/>
      </rPr>
      <t xml:space="preserve">期預計開課數為</t>
    </r>
    <r>
      <rPr>
        <sz val="12"/>
        <color rgb="FF000000"/>
        <rFont val="標楷體"/>
        <family val="4"/>
        <charset val="136"/>
      </rPr>
      <t xml:space="preserve">367</t>
    </r>
    <r>
      <rPr>
        <sz val="12"/>
        <color rgb="FF000000"/>
        <rFont val="Noto Sans"/>
        <family val="2"/>
      </rPr>
      <t xml:space="preserve">門，預估收益可能增加</t>
    </r>
  </si>
  <si>
    <t xml:space="preserve">其他教學活動收入</t>
  </si>
  <si>
    <t xml:space="preserve">第八節輔導費</t>
  </si>
  <si>
    <t xml:space="preserve">補救教學輔導費</t>
  </si>
  <si>
    <t xml:space="preserve">職校寒假輔導費</t>
  </si>
  <si>
    <t xml:space="preserve">學年學分費</t>
  </si>
  <si>
    <r>
      <rPr>
        <sz val="11"/>
        <color rgb="FF000000"/>
        <rFont val="Noto Sans"/>
        <family val="2"/>
      </rPr>
      <t xml:space="preserve">重修學分費因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數學科教師評分標準較為嚴格，導致重修人數增加</t>
    </r>
  </si>
  <si>
    <t xml:space="preserve">職校暑期輔導費</t>
  </si>
  <si>
    <t xml:space="preserve">補助及捐贈收入</t>
  </si>
  <si>
    <t xml:space="preserve">補助收入</t>
  </si>
  <si>
    <r>
      <rPr>
        <sz val="12"/>
        <color rgb="FF000000"/>
        <rFont val="Noto Sans"/>
        <family val="2"/>
      </rPr>
      <t xml:space="preserve">補助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1.113</t>
    </r>
    <r>
      <rPr>
        <sz val="11"/>
        <color rgb="FF000000"/>
        <rFont val="Noto Sans"/>
        <family val="2"/>
      </rPr>
      <t xml:space="preserve">學年度私校獎補助較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增加</t>
    </r>
    <r>
      <rPr>
        <sz val="11"/>
        <color rgb="FF000000"/>
        <rFont val="標楷體"/>
        <family val="4"/>
        <charset val="136"/>
      </rPr>
      <t xml:space="preserve">$625,002
2.113</t>
    </r>
    <r>
      <rPr>
        <sz val="11"/>
        <color rgb="FF000000"/>
        <rFont val="Noto Sans"/>
        <family val="2"/>
      </rPr>
      <t xml:space="preserve">學年度新增僑生專班開班補助</t>
    </r>
    <r>
      <rPr>
        <sz val="11"/>
        <color rgb="FF000000"/>
        <rFont val="標楷體"/>
        <family val="4"/>
        <charset val="136"/>
      </rPr>
      <t xml:space="preserve">$500,000</t>
    </r>
  </si>
  <si>
    <r>
      <rPr>
        <sz val="12"/>
        <color rgb="FF000000"/>
        <rFont val="Noto Sans"/>
        <family val="2"/>
      </rPr>
      <t xml:space="preserve">補助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社大政府專案補助款增加</t>
    </r>
    <r>
      <rPr>
        <sz val="11"/>
        <color rgb="FF000000"/>
        <rFont val="標楷體"/>
        <family val="4"/>
        <charset val="136"/>
      </rPr>
      <t xml:space="preserve">$479,000</t>
    </r>
  </si>
  <si>
    <t xml:space="preserve">捐贈收入</t>
  </si>
  <si>
    <t xml:space="preserve">財務收入</t>
  </si>
  <si>
    <t xml:space="preserve">利息收入</t>
  </si>
  <si>
    <r>
      <rPr>
        <sz val="12"/>
        <color rgb="FF000000"/>
        <rFont val="Noto Sans"/>
        <family val="2"/>
      </rPr>
      <t xml:space="preserve">利息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利率調升，故利息收入增加</t>
  </si>
  <si>
    <r>
      <rPr>
        <sz val="12"/>
        <color rgb="FF000000"/>
        <rFont val="Noto Sans"/>
        <family val="2"/>
      </rPr>
      <t xml:space="preserve">利息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大</t>
    </r>
    <r>
      <rPr>
        <sz val="12"/>
        <color rgb="FF000000"/>
        <rFont val="標楷體"/>
        <family val="4"/>
        <charset val="136"/>
      </rPr>
      <t xml:space="preserve">)</t>
    </r>
  </si>
  <si>
    <t xml:space="preserve">投資收益</t>
  </si>
  <si>
    <r>
      <rPr>
        <sz val="11"/>
        <color rgb="FF000000"/>
        <rFont val="標楷體"/>
        <family val="4"/>
        <charset val="136"/>
      </rPr>
      <t xml:space="preserve">1.112</t>
    </r>
    <r>
      <rPr>
        <sz val="11"/>
        <color rgb="FF000000"/>
        <rFont val="Noto Sans"/>
        <family val="2"/>
      </rPr>
      <t xml:space="preserve">學年度出售股票收益</t>
    </r>
    <r>
      <rPr>
        <sz val="11"/>
        <color rgb="FF000000"/>
        <rFont val="標楷體"/>
        <family val="4"/>
        <charset val="136"/>
      </rPr>
      <t xml:space="preserve">$32,684,339
2.113</t>
    </r>
    <r>
      <rPr>
        <sz val="11"/>
        <color rgb="FF000000"/>
        <rFont val="Noto Sans"/>
        <family val="2"/>
      </rPr>
      <t xml:space="preserve">學年度投資股票現金股利收入依該公司宣告金額預估提列</t>
    </r>
    <r>
      <rPr>
        <sz val="11"/>
        <color rgb="FF000000"/>
        <rFont val="標楷體"/>
        <family val="4"/>
        <charset val="136"/>
      </rPr>
      <t xml:space="preserve">$6,866,836</t>
    </r>
  </si>
  <si>
    <r>
      <rPr>
        <sz val="12"/>
        <color rgb="FF000000"/>
        <rFont val="Noto Sans"/>
        <family val="2"/>
      </rPr>
      <t xml:space="preserve">附屬機構收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照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其他收入</t>
  </si>
  <si>
    <t xml:space="preserve">雜項收入</t>
  </si>
  <si>
    <t xml:space="preserve">証明書工本費</t>
  </si>
  <si>
    <r>
      <rPr>
        <sz val="12"/>
        <color rgb="FF000000"/>
        <rFont val="Noto Sans"/>
        <family val="2"/>
      </rPr>
      <t xml:space="preserve">証明書工本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証明書工本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電腦耗材、周邊設備及相關教學</t>
  </si>
  <si>
    <t xml:space="preserve">停車場清潔費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停車場整修預計增加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個停車位可供使用</t>
    </r>
  </si>
  <si>
    <t xml:space="preserve">合作社場地清潔費</t>
  </si>
  <si>
    <t xml:space="preserve">外借場地清潔費</t>
  </si>
  <si>
    <t xml:space="preserve">合作社水電費</t>
  </si>
  <si>
    <t xml:space="preserve">依電表度數估算</t>
  </si>
  <si>
    <t xml:space="preserve">冷氣使用費</t>
  </si>
  <si>
    <r>
      <rPr>
        <sz val="12"/>
        <color rgb="FF000000"/>
        <rFont val="Noto Sans"/>
        <family val="2"/>
      </rPr>
      <t xml:space="preserve">冷氣使用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冷氣使用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其他</t>
  </si>
  <si>
    <t xml:space="preserve">開南大學水電費</t>
  </si>
  <si>
    <t xml:space="preserve">社大報名費收入</t>
  </si>
  <si>
    <r>
      <rPr>
        <sz val="11"/>
        <color rgb="FF000000"/>
        <rFont val="Noto Sans"/>
        <family val="2"/>
      </rPr>
      <t xml:space="preserve">社大</t>
    </r>
    <r>
      <rPr>
        <sz val="11"/>
        <color rgb="FF000000"/>
        <rFont val="標楷體"/>
        <family val="4"/>
        <charset val="136"/>
      </rPr>
      <t xml:space="preserve">113-1</t>
    </r>
    <r>
      <rPr>
        <sz val="11"/>
        <color rgb="FF000000"/>
        <rFont val="Noto Sans"/>
        <family val="2"/>
      </rPr>
      <t xml:space="preserve">期實際開課數為</t>
    </r>
    <r>
      <rPr>
        <sz val="11"/>
        <color rgb="FF000000"/>
        <rFont val="標楷體"/>
        <family val="4"/>
        <charset val="136"/>
      </rPr>
      <t xml:space="preserve">330</t>
    </r>
    <r>
      <rPr>
        <sz val="11"/>
        <color rgb="FF000000"/>
        <rFont val="Noto Sans"/>
        <family val="2"/>
      </rPr>
      <t xml:space="preserve">門，</t>
    </r>
    <r>
      <rPr>
        <sz val="11"/>
        <color rgb="FF000000"/>
        <rFont val="標楷體"/>
        <family val="4"/>
        <charset val="136"/>
      </rPr>
      <t xml:space="preserve">113-2</t>
    </r>
    <r>
      <rPr>
        <sz val="11"/>
        <color rgb="FF000000"/>
        <rFont val="Noto Sans"/>
        <family val="2"/>
      </rPr>
      <t xml:space="preserve">期預計開課數為</t>
    </r>
    <r>
      <rPr>
        <sz val="11"/>
        <color rgb="FF000000"/>
        <rFont val="標楷體"/>
        <family val="4"/>
        <charset val="136"/>
      </rPr>
      <t xml:space="preserve">367</t>
    </r>
    <r>
      <rPr>
        <sz val="11"/>
        <color rgb="FF000000"/>
        <rFont val="Noto Sans"/>
        <family val="2"/>
      </rPr>
      <t xml:space="preserve">門，預估收益會增加</t>
    </r>
  </si>
  <si>
    <t xml:space="preserve">社大電腦維護費收入</t>
  </si>
  <si>
    <t xml:space="preserve">社大製証費收入</t>
  </si>
  <si>
    <t xml:space="preserve">社大旁聽費收入</t>
  </si>
  <si>
    <t xml:space="preserve">社大冷氣費收入</t>
  </si>
  <si>
    <t xml:space="preserve">社大其他收入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台北市動物保護處租借設備費</t>
    </r>
  </si>
  <si>
    <t xml:space="preserve">社大瓦斯電氣費收入</t>
  </si>
  <si>
    <r>
      <rPr>
        <sz val="11"/>
        <color rgb="FF000000"/>
        <rFont val="標楷體"/>
        <family val="4"/>
        <charset val="136"/>
      </rPr>
      <t xml:space="preserve">206</t>
    </r>
    <r>
      <rPr>
        <sz val="11"/>
        <color rgb="FF000000"/>
        <rFont val="Noto Sans"/>
        <family val="2"/>
      </rPr>
      <t xml:space="preserve">咖啡廳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幸町</t>
    </r>
    <r>
      <rPr>
        <sz val="11"/>
        <color rgb="FF000000"/>
        <rFont val="標楷體"/>
        <family val="4"/>
        <charset val="136"/>
      </rPr>
      <t xml:space="preserve">40)</t>
    </r>
    <r>
      <rPr>
        <sz val="11"/>
        <color rgb="FF000000"/>
        <rFont val="Noto Sans"/>
        <family val="2"/>
      </rPr>
      <t xml:space="preserve">收入</t>
    </r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月起暫停使用</t>
    </r>
  </si>
  <si>
    <t xml:space="preserve">校慶紀念品收入</t>
  </si>
  <si>
    <t xml:space="preserve">社大代收保險費費收入</t>
  </si>
  <si>
    <t xml:space="preserve">活動中心籃球場清潔費</t>
  </si>
  <si>
    <t xml:space="preserve">三角埔校地租金收入</t>
  </si>
  <si>
    <t xml:space="preserve">無界塾創新教育協會</t>
  </si>
  <si>
    <t xml:space="preserve">收入合計</t>
  </si>
  <si>
    <r>
      <rPr>
        <b val="true"/>
        <sz val="12"/>
        <rFont val="Noto Sans"/>
        <family val="2"/>
      </rPr>
      <t xml:space="preserve">預計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學年度學雜費收入總表</t>
    </r>
  </si>
  <si>
    <t xml:space="preserve"> </t>
  </si>
  <si>
    <t xml:space="preserve"> 總 額</t>
  </si>
  <si>
    <t xml:space="preserve">人數</t>
  </si>
  <si>
    <t xml:space="preserve">學費</t>
  </si>
  <si>
    <t xml:space="preserve">雜費</t>
  </si>
  <si>
    <t xml:space="preserve">實習費</t>
  </si>
  <si>
    <t xml:space="preserve">職校</t>
  </si>
  <si>
    <t xml:space="preserve">僑生專班</t>
  </si>
  <si>
    <r>
      <rPr>
        <b val="true"/>
        <sz val="12"/>
        <rFont val="Noto Sans"/>
        <family val="2"/>
      </rPr>
      <t xml:space="preserve">預計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學年度學雜費收入明細表</t>
    </r>
  </si>
  <si>
    <t xml:space="preserve">科別</t>
  </si>
  <si>
    <t xml:space="preserve">人  數</t>
  </si>
  <si>
    <r>
      <rPr>
        <sz val="10"/>
        <rFont val="Noto Sans"/>
        <family val="2"/>
      </rPr>
      <t xml:space="preserve">學雜費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下學期</t>
    </r>
    <r>
      <rPr>
        <sz val="10"/>
        <rFont val="標楷體"/>
        <family val="4"/>
        <charset val="136"/>
      </rPr>
      <t xml:space="preserve">)</t>
    </r>
  </si>
  <si>
    <t xml:space="preserve">一年級</t>
  </si>
  <si>
    <t xml:space="preserve">二年級</t>
  </si>
  <si>
    <t xml:space="preserve">三年級</t>
  </si>
  <si>
    <t xml:space="preserve">合  計</t>
  </si>
  <si>
    <t xml:space="preserve">什費</t>
  </si>
  <si>
    <t xml:space="preserve">機電科</t>
  </si>
  <si>
    <t xml:space="preserve">汽車科</t>
  </si>
  <si>
    <t xml:space="preserve">電機科</t>
  </si>
  <si>
    <t xml:space="preserve">資訊科</t>
  </si>
  <si>
    <t xml:space="preserve">廣設科</t>
  </si>
  <si>
    <t xml:space="preserve">餐飲科</t>
  </si>
  <si>
    <t xml:space="preserve">照服科</t>
  </si>
  <si>
    <t xml:space="preserve">綜合高中</t>
  </si>
  <si>
    <r>
      <rPr>
        <sz val="10"/>
        <color rgb="FFFF0000"/>
        <rFont val="Noto Sans"/>
        <family val="2"/>
      </rPr>
      <t xml:space="preserve">僑生</t>
    </r>
    <r>
      <rPr>
        <sz val="10"/>
        <color rgb="FFFF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照服科</t>
    </r>
  </si>
  <si>
    <r>
      <rPr>
        <sz val="10"/>
        <color rgb="FFFF0000"/>
        <rFont val="Noto Sans"/>
        <family val="2"/>
      </rPr>
      <t xml:space="preserve">僑生</t>
    </r>
    <r>
      <rPr>
        <sz val="10"/>
        <color rgb="FFFF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資訊科</t>
    </r>
  </si>
  <si>
    <t xml:space="preserve">總 計</t>
  </si>
  <si>
    <t xml:space="preserve">備註：</t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一年級</t>
    </r>
    <r>
      <rPr>
        <sz val="10"/>
        <rFont val="標楷體"/>
        <family val="4"/>
        <charset val="136"/>
      </rPr>
      <t xml:space="preserve">490</t>
    </r>
    <r>
      <rPr>
        <sz val="10"/>
        <rFont val="Noto Sans"/>
        <family val="2"/>
      </rPr>
      <t xml:space="preserve">人、二年級</t>
    </r>
    <r>
      <rPr>
        <sz val="10"/>
        <rFont val="標楷體"/>
        <family val="4"/>
        <charset val="136"/>
      </rPr>
      <t xml:space="preserve">343</t>
    </r>
    <r>
      <rPr>
        <sz val="10"/>
        <rFont val="Noto Sans"/>
        <family val="2"/>
      </rPr>
      <t xml:space="preserve">人、三年級</t>
    </r>
    <r>
      <rPr>
        <sz val="10"/>
        <rFont val="標楷體"/>
        <family val="4"/>
        <charset val="136"/>
      </rPr>
      <t xml:space="preserve">250</t>
    </r>
    <r>
      <rPr>
        <sz val="10"/>
        <rFont val="Noto Sans"/>
        <family val="2"/>
      </rPr>
      <t xml:space="preserve">人，合計</t>
    </r>
    <r>
      <rPr>
        <sz val="10"/>
        <rFont val="標楷體"/>
        <family val="4"/>
        <charset val="136"/>
      </rPr>
      <t xml:space="preserve">1,083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學費：工科、廣設科、餐飲科、照服科、綜高科、僑生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照服科及資訊科</t>
    </r>
    <r>
      <rPr>
        <sz val="10"/>
        <rFont val="標楷體"/>
        <family val="4"/>
        <charset val="136"/>
      </rPr>
      <t xml:space="preserve">@25,400</t>
    </r>
    <r>
      <rPr>
        <sz val="10"/>
        <rFont val="Noto Sans"/>
        <family val="2"/>
      </rPr>
      <t xml:space="preserve">元。   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什費：工科、餐飲科</t>
    </r>
    <r>
      <rPr>
        <sz val="10"/>
        <rFont val="標楷體"/>
        <family val="4"/>
        <charset val="136"/>
      </rPr>
      <t xml:space="preserve">@3,365</t>
    </r>
    <r>
      <rPr>
        <sz val="10"/>
        <rFont val="Noto Sans"/>
        <family val="2"/>
      </rPr>
      <t xml:space="preserve">、廣設科</t>
    </r>
    <r>
      <rPr>
        <sz val="10"/>
        <rFont val="標楷體"/>
        <family val="4"/>
        <charset val="136"/>
      </rPr>
      <t xml:space="preserve">3,300</t>
    </r>
    <r>
      <rPr>
        <sz val="10"/>
        <rFont val="Noto Sans"/>
        <family val="2"/>
      </rPr>
      <t xml:space="preserve">元、照服科</t>
    </r>
    <r>
      <rPr>
        <sz val="10"/>
        <rFont val="標楷體"/>
        <family val="4"/>
        <charset val="136"/>
      </rPr>
      <t xml:space="preserve">@3,250</t>
    </r>
    <r>
      <rPr>
        <sz val="10"/>
        <rFont val="Noto Sans"/>
        <family val="2"/>
      </rPr>
      <t xml:space="preserve">元、綜高一年級</t>
    </r>
    <r>
      <rPr>
        <sz val="10"/>
        <rFont val="標楷體"/>
        <family val="4"/>
        <charset val="136"/>
      </rPr>
      <t xml:space="preserve">@4,620</t>
    </r>
    <r>
      <rPr>
        <sz val="10"/>
        <rFont val="Noto Sans"/>
        <family val="2"/>
      </rPr>
      <t xml:space="preserve">及綜高二、三年級</t>
    </r>
    <r>
      <rPr>
        <sz val="10"/>
        <rFont val="標楷體"/>
        <family val="4"/>
        <charset val="136"/>
      </rPr>
      <t xml:space="preserve">@4,900</t>
    </r>
    <r>
      <rPr>
        <sz val="10"/>
        <rFont val="Noto Sans"/>
        <family val="2"/>
      </rPr>
      <t xml:space="preserve">元、僑生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照服科</t>
    </r>
    <r>
      <rPr>
        <sz val="10"/>
        <rFont val="標楷體"/>
        <family val="4"/>
        <charset val="136"/>
      </rPr>
      <t xml:space="preserve">@2,440</t>
    </r>
    <r>
      <rPr>
        <sz val="10"/>
        <rFont val="Noto Sans"/>
        <family val="2"/>
      </rPr>
      <t xml:space="preserve">及資訊科</t>
    </r>
    <r>
      <rPr>
        <sz val="10"/>
        <rFont val="標楷體"/>
        <family val="4"/>
        <charset val="136"/>
      </rPr>
      <t xml:space="preserve">@2,52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實習費：工科、餐飲科</t>
    </r>
    <r>
      <rPr>
        <sz val="10"/>
        <rFont val="標楷體"/>
        <family val="4"/>
        <charset val="136"/>
      </rPr>
      <t xml:space="preserve">@2,970</t>
    </r>
    <r>
      <rPr>
        <sz val="10"/>
        <rFont val="Noto Sans"/>
        <family val="2"/>
      </rPr>
      <t xml:space="preserve">元、廣設科</t>
    </r>
    <r>
      <rPr>
        <sz val="10"/>
        <rFont val="標楷體"/>
        <family val="4"/>
        <charset val="136"/>
      </rPr>
      <t xml:space="preserve">@2,970</t>
    </r>
    <r>
      <rPr>
        <sz val="10"/>
        <rFont val="Noto Sans"/>
        <family val="2"/>
      </rPr>
      <t xml:space="preserve">元、照服科</t>
    </r>
    <r>
      <rPr>
        <sz val="10"/>
        <rFont val="標楷體"/>
        <family val="4"/>
        <charset val="136"/>
      </rPr>
      <t xml:space="preserve">@1,520</t>
    </r>
    <r>
      <rPr>
        <sz val="10"/>
        <rFont val="Noto Sans"/>
        <family val="2"/>
      </rPr>
      <t xml:space="preserve">元、僑生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照服科</t>
    </r>
    <r>
      <rPr>
        <sz val="10"/>
        <rFont val="標楷體"/>
        <family val="4"/>
        <charset val="136"/>
      </rPr>
      <t xml:space="preserve">@1,145</t>
    </r>
    <r>
      <rPr>
        <sz val="10"/>
        <rFont val="Noto Sans"/>
        <family val="2"/>
      </rPr>
      <t xml:space="preserve">及資訊科</t>
    </r>
    <r>
      <rPr>
        <sz val="10"/>
        <rFont val="標楷體"/>
        <family val="4"/>
        <charset val="136"/>
      </rPr>
      <t xml:space="preserve">@1,980</t>
    </r>
    <r>
      <rPr>
        <sz val="10"/>
        <rFont val="Noto Sans"/>
        <family val="2"/>
      </rPr>
      <t xml:space="preserve">。</t>
    </r>
  </si>
  <si>
    <t xml:space="preserve">成本與費用預算明細表</t>
  </si>
  <si>
    <r>
      <rPr>
        <sz val="14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學年度      </t>
    </r>
    <r>
      <rPr>
        <sz val="14"/>
        <color rgb="FF000000"/>
        <rFont val="Noto Sans"/>
        <family val="2"/>
      </rPr>
      <t xml:space="preserve">            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年度       決算數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年度        預算數</t>
    </r>
  </si>
  <si>
    <r>
      <rPr>
        <sz val="11"/>
        <rFont val="Noto Sans"/>
        <family val="2"/>
      </rPr>
      <t xml:space="preserve">估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年度決算數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年度預算與估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學年度決算比較</t>
    </r>
  </si>
  <si>
    <t xml:space="preserve">說 明</t>
  </si>
  <si>
    <t xml:space="preserve">董事會支出</t>
  </si>
  <si>
    <t xml:space="preserve">人事費</t>
  </si>
  <si>
    <t xml:space="preserve">薪資</t>
  </si>
  <si>
    <t xml:space="preserve">保險費</t>
  </si>
  <si>
    <t xml:space="preserve">業務費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校務基金投資會議及轉型發會議併董事會召開</t>
    </r>
  </si>
  <si>
    <t xml:space="preserve">退休撫恤費</t>
  </si>
  <si>
    <t xml:space="preserve">出席及交通費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未召開校務基金投資管理委員會及轉型發展委員會</t>
    </r>
  </si>
  <si>
    <t xml:space="preserve">　</t>
  </si>
  <si>
    <t xml:space="preserve">維護費</t>
  </si>
  <si>
    <t xml:space="preserve">折舊及攤銷</t>
  </si>
  <si>
    <t xml:space="preserve">行政管理支出</t>
  </si>
  <si>
    <t xml:space="preserve">　　</t>
  </si>
  <si>
    <t xml:space="preserve">  </t>
  </si>
  <si>
    <t xml:space="preserve">事務費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機電維修費、教室及辦公設備維護費、碳粉匣、影印機費及年節送禮等雜項支出實際耗用較少所致</t>
    </r>
  </si>
  <si>
    <t xml:space="preserve">慶典費</t>
  </si>
  <si>
    <t xml:space="preserve">校慶來賓禮品實際耗用較少，另校慶相關費用部份由家長會支付。</t>
  </si>
  <si>
    <t xml:space="preserve">特別費</t>
  </si>
  <si>
    <t xml:space="preserve">油脂</t>
  </si>
  <si>
    <t xml:space="preserve">幸町四十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老舊線路更新、大樓水管管線更換及屋頂修繕等費用未耗用所致。</t>
    </r>
  </si>
  <si>
    <t xml:space="preserve">退休撫卹費</t>
  </si>
  <si>
    <r>
      <rPr>
        <sz val="11"/>
        <color rgb="FF000000"/>
        <rFont val="Noto Sans"/>
        <family val="2"/>
      </rPr>
      <t xml:space="preserve">退休撫卹費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退撫儲金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退休撫卹費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職校勞工退休金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退休撫卹費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補校勞工退休金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學年度無進修學校</t>
    </r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增加司令台整修工程、廁所整修工程及活動中心整修工程提列折舊攤銷影響所致</t>
    </r>
  </si>
  <si>
    <t xml:space="preserve">教學研究及訓輔支出</t>
  </si>
  <si>
    <t xml:space="preserve"> 職校薪資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招收僑生專班，班級數增加，增聘老師故人事支出增加</t>
    </r>
  </si>
  <si>
    <t xml:space="preserve"> 補校薪資</t>
  </si>
  <si>
    <t xml:space="preserve"> 職校保險費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招收僑生專班，班級數增加，增聘老師故保險支出增加</t>
    </r>
  </si>
  <si>
    <t xml:space="preserve"> 補校保險費</t>
  </si>
  <si>
    <t xml:space="preserve"> 職校補充保費</t>
  </si>
  <si>
    <t xml:space="preserve"> 補校補充保費</t>
  </si>
  <si>
    <t xml:space="preserve"> 職校事務費</t>
  </si>
  <si>
    <t xml:space="preserve"> 招生事務費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起新增僑生專班增加行政費、印刷費、差旅費、活動費及伴手禮等相關費用</t>
    </r>
  </si>
  <si>
    <t xml:space="preserve">水電費</t>
  </si>
  <si>
    <t xml:space="preserve">環境清潔及美化</t>
  </si>
  <si>
    <t xml:space="preserve">垃圾清運費、厠所清潔費及植栽及維護費實際耗用較少所致</t>
  </si>
  <si>
    <t xml:space="preserve">學生實習費</t>
  </si>
  <si>
    <t xml:space="preserve"> 廣設科</t>
  </si>
  <si>
    <r>
      <rPr>
        <sz val="11"/>
        <color rgb="FF000000"/>
        <rFont val="Noto Sans"/>
        <family val="2"/>
      </rPr>
      <t xml:space="preserve">預估增加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高一學生人數</t>
    </r>
  </si>
  <si>
    <t xml:space="preserve"> 機電科</t>
  </si>
  <si>
    <t xml:space="preserve"> 汽車科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增開實用技能班，預估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增加高一學生人數</t>
    </r>
  </si>
  <si>
    <t xml:space="preserve"> 電機科</t>
  </si>
  <si>
    <t xml:space="preserve"> 資訊科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招收僑生專班，預估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增加高一學生人數</t>
    </r>
  </si>
  <si>
    <t xml:space="preserve"> 設備組</t>
  </si>
  <si>
    <t xml:space="preserve"> 餐飲科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起增開實用技能班，故依預估增加之學生人數編列</t>
    </r>
  </si>
  <si>
    <t xml:space="preserve"> 照服科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依預估之學生人數編列</t>
    </r>
  </si>
  <si>
    <t xml:space="preserve">輔導教學費</t>
  </si>
  <si>
    <t xml:space="preserve">訓導活動費</t>
  </si>
  <si>
    <r>
      <rPr>
        <sz val="11"/>
        <color rgb="FF000000"/>
        <rFont val="Noto Sans"/>
        <family val="2"/>
      </rPr>
      <t xml:space="preserve">籃球隊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得到全國</t>
    </r>
    <r>
      <rPr>
        <sz val="11"/>
        <color rgb="FF000000"/>
        <rFont val="標楷體"/>
        <family val="4"/>
        <charset val="136"/>
      </rPr>
      <t xml:space="preserve">HBL</t>
    </r>
    <r>
      <rPr>
        <sz val="11"/>
        <color rgb="FF000000"/>
        <rFont val="Noto Sans"/>
        <family val="2"/>
      </rPr>
      <t xml:space="preserve">乙組冠軍，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將進軍甲組，故增加移地訓練及比賽等交通費、住宿及膳雜費等。</t>
    </r>
  </si>
  <si>
    <t xml:space="preserve">課業活動費</t>
  </si>
  <si>
    <r>
      <rPr>
        <sz val="11"/>
        <color rgb="FF000000"/>
        <rFont val="Noto Sans"/>
        <family val="2"/>
      </rPr>
      <t xml:space="preserve">籃球隊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得到全國</t>
    </r>
    <r>
      <rPr>
        <sz val="11"/>
        <color rgb="FF000000"/>
        <rFont val="標楷體"/>
        <family val="4"/>
        <charset val="136"/>
      </rPr>
      <t xml:space="preserve">HBL</t>
    </r>
    <r>
      <rPr>
        <sz val="11"/>
        <color rgb="FF000000"/>
        <rFont val="Noto Sans"/>
        <family val="2"/>
      </rPr>
      <t xml:space="preserve">乙組冠軍，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將進軍甲組，增加訓練時間（含移地訓練），故增加籃球隊教練費加班費及奬勵金</t>
    </r>
  </si>
  <si>
    <t xml:space="preserve">依規定提撥退休撫卹金</t>
  </si>
  <si>
    <t xml:space="preserve">獎助學金支出</t>
  </si>
  <si>
    <r>
      <rPr>
        <sz val="11"/>
        <color rgb="FF000000"/>
        <rFont val="Noto Sans"/>
        <family val="2"/>
      </rPr>
      <t xml:space="preserve">新生入學獎學金分六個學期支付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僑生專班</t>
    </r>
    <r>
      <rPr>
        <sz val="11"/>
        <color rgb="FF000000"/>
        <rFont val="標楷體"/>
        <family val="4"/>
        <charset val="136"/>
      </rPr>
      <t xml:space="preserve">)</t>
    </r>
  </si>
  <si>
    <t xml:space="preserve">推廣教育及其他教學活動支出</t>
  </si>
  <si>
    <t xml:space="preserve">推廣教育支出</t>
  </si>
  <si>
    <t xml:space="preserve">    社大薪資</t>
  </si>
  <si>
    <t xml:space="preserve"> 社大薪資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學年度將增加行政人員</t>
    </r>
  </si>
  <si>
    <t xml:space="preserve">　  社大保險費</t>
  </si>
  <si>
    <t xml:space="preserve"> 社大保險費</t>
  </si>
  <si>
    <t xml:space="preserve">　　社大補充保費</t>
  </si>
  <si>
    <t xml:space="preserve"> 社大補充保費</t>
  </si>
  <si>
    <t xml:space="preserve"> 行政支出</t>
  </si>
  <si>
    <t xml:space="preserve"> 教學支出</t>
  </si>
  <si>
    <t xml:space="preserve"> 教師鐘點費</t>
  </si>
  <si>
    <t xml:space="preserve">    代辦保險費支出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因疫情部份課程混成上課，部份學生無須投保，故代辦保險費減少</t>
    </r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建築物各項設備修繕實際耗用較少所致</t>
    </r>
  </si>
  <si>
    <t xml:space="preserve">依退休撫卹之規定提列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折舊增加</t>
    </r>
  </si>
  <si>
    <t xml:space="preserve">其他教學活動支出</t>
  </si>
  <si>
    <t xml:space="preserve">財務支出</t>
  </si>
  <si>
    <r>
      <rPr>
        <sz val="11"/>
        <color rgb="FF000000"/>
        <rFont val="Noto Sans"/>
        <family val="2"/>
      </rPr>
      <t xml:space="preserve">附屬機構損失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日照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因疫情趨緩，雖未達營運規模之收案人數，但日服務人次尚屬穩定，同時嚴格控管各項經費預算</t>
    </r>
  </si>
  <si>
    <t xml:space="preserve">其他支出</t>
  </si>
  <si>
    <t xml:space="preserve">增額提撥</t>
  </si>
  <si>
    <t xml:space="preserve">稅捐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_);[RED]\(#,##0\)"/>
    <numFmt numFmtId="168" formatCode="0.00"/>
    <numFmt numFmtId="169" formatCode="_-* #,##0_-;\-* #,##0_-;_-* \-??_-;_-@_-"/>
    <numFmt numFmtId="170" formatCode="General"/>
    <numFmt numFmtId="171" formatCode="#,##0.00_);[RED]\(#,##0.00\)"/>
    <numFmt numFmtId="172" formatCode="#,##0.00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1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5 2" xfId="24"/>
    <cellStyle name="一般 6" xfId="25"/>
    <cellStyle name="千分位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R421/&#38928;&#31639;/113&#38928;&#31639;/&#33891;&#20107;&#26371;/113/113&#23416;&#24180;&#24230;&#38928;&#31639;_&#33891;&#20107;&#263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R421/&#38928;&#31639;/110&#38928;&#31639;/&#33891;&#20107;&#26371;/110&#23416;&#24180;&#24230;&#38928;&#31639;_&#30435;&#23519;&#20154;&#26356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書"/>
      <sheetName val="預決比較"/>
      <sheetName val="預決比較社大"/>
      <sheetName val="預決比較日照"/>
      <sheetName val="收入"/>
      <sheetName val="學費預估"/>
      <sheetName val="支出"/>
      <sheetName val="資本門"/>
      <sheetName val="報廢"/>
      <sheetName val="教學上機收費"/>
      <sheetName val="社大彙總表"/>
      <sheetName val="董事會"/>
      <sheetName val="人事室預算"/>
      <sheetName val="各科經費一覽表"/>
      <sheetName val="各單位預算"/>
      <sheetName val="總務處"/>
      <sheetName val="預算比較 "/>
      <sheetName val="經常費-總務處+庶務-正式 (2)"/>
      <sheetName val="4170201投資收益"/>
      <sheetName val="4170202現金股利"/>
    </sheetNames>
    <sheetDataSet>
      <sheetData sheetId="0"/>
      <sheetData sheetId="1"/>
      <sheetData sheetId="2"/>
      <sheetData sheetId="3"/>
      <sheetData sheetId="4">
        <row r="4">
          <cell r="C4">
            <v>50154498</v>
          </cell>
        </row>
        <row r="15">
          <cell r="H15">
            <v>42500000</v>
          </cell>
          <cell r="I15">
            <v>37788069</v>
          </cell>
        </row>
        <row r="16">
          <cell r="I16">
            <v>6465918</v>
          </cell>
        </row>
        <row r="17">
          <cell r="H17">
            <v>2706225</v>
          </cell>
          <cell r="I17">
            <v>2737650</v>
          </cell>
        </row>
        <row r="18">
          <cell r="H18">
            <v>1677480</v>
          </cell>
          <cell r="I18">
            <v>1450760</v>
          </cell>
        </row>
        <row r="19">
          <cell r="H19">
            <v>402780</v>
          </cell>
          <cell r="I19">
            <v>220078</v>
          </cell>
        </row>
        <row r="20">
          <cell r="H20">
            <v>1186080</v>
          </cell>
          <cell r="I20">
            <v>889125</v>
          </cell>
        </row>
        <row r="21">
          <cell r="H21">
            <v>851904</v>
          </cell>
          <cell r="I21">
            <v>1168305</v>
          </cell>
        </row>
        <row r="24">
          <cell r="H24">
            <v>3044203</v>
          </cell>
          <cell r="I24">
            <v>2419201</v>
          </cell>
        </row>
        <row r="26">
          <cell r="H26">
            <v>200000</v>
          </cell>
          <cell r="I26">
            <v>200000</v>
          </cell>
        </row>
        <row r="28">
          <cell r="H28">
            <v>122500</v>
          </cell>
          <cell r="I28">
            <v>122500</v>
          </cell>
        </row>
        <row r="29">
          <cell r="H29">
            <v>422330</v>
          </cell>
          <cell r="I29">
            <v>422330</v>
          </cell>
        </row>
        <row r="30">
          <cell r="H30">
            <v>500000</v>
          </cell>
        </row>
        <row r="31">
          <cell r="H31">
            <v>232000</v>
          </cell>
          <cell r="I31">
            <v>232000</v>
          </cell>
        </row>
        <row r="33">
          <cell r="H33">
            <v>5752000</v>
          </cell>
          <cell r="I33">
            <v>5273000</v>
          </cell>
        </row>
        <row r="34">
          <cell r="H34">
            <v>500000</v>
          </cell>
          <cell r="I34">
            <v>870000</v>
          </cell>
        </row>
        <row r="35">
          <cell r="I35">
            <v>9539031</v>
          </cell>
        </row>
        <row r="37">
          <cell r="H37">
            <v>20000000</v>
          </cell>
          <cell r="I37">
            <v>19915704</v>
          </cell>
        </row>
        <row r="38">
          <cell r="H38">
            <v>6866836</v>
          </cell>
          <cell r="I38">
            <v>7504804</v>
          </cell>
        </row>
        <row r="60">
          <cell r="H60">
            <v>0</v>
          </cell>
          <cell r="I60">
            <v>38482933</v>
          </cell>
        </row>
      </sheetData>
      <sheetData sheetId="5"/>
      <sheetData sheetId="6">
        <row r="4">
          <cell r="C4">
            <v>626929</v>
          </cell>
        </row>
        <row r="6">
          <cell r="B6">
            <v>320100</v>
          </cell>
          <cell r="C6">
            <v>294549</v>
          </cell>
        </row>
        <row r="7">
          <cell r="B7">
            <v>492000</v>
          </cell>
          <cell r="C7">
            <v>332380</v>
          </cell>
        </row>
        <row r="10">
          <cell r="C10">
            <v>21384704</v>
          </cell>
        </row>
        <row r="11">
          <cell r="H11">
            <v>13328160</v>
          </cell>
        </row>
        <row r="11">
          <cell r="J11">
            <v>889200</v>
          </cell>
        </row>
        <row r="11">
          <cell r="L11">
            <v>1110680</v>
          </cell>
        </row>
        <row r="13">
          <cell r="G13">
            <v>4334780</v>
          </cell>
          <cell r="H13">
            <v>3786000</v>
          </cell>
        </row>
        <row r="14">
          <cell r="G14">
            <v>208200</v>
          </cell>
          <cell r="H14">
            <v>62233</v>
          </cell>
        </row>
        <row r="15">
          <cell r="G15">
            <v>25000</v>
          </cell>
          <cell r="H15">
            <v>23500</v>
          </cell>
        </row>
        <row r="16">
          <cell r="G16">
            <v>30000</v>
          </cell>
          <cell r="H16">
            <v>29000</v>
          </cell>
        </row>
        <row r="17">
          <cell r="G17">
            <v>37600</v>
          </cell>
          <cell r="H17">
            <v>35000</v>
          </cell>
        </row>
        <row r="18">
          <cell r="G18">
            <v>20000</v>
          </cell>
          <cell r="H18">
            <v>0</v>
          </cell>
        </row>
        <row r="19">
          <cell r="G19">
            <v>41400</v>
          </cell>
          <cell r="H19">
            <v>41400</v>
          </cell>
        </row>
        <row r="21">
          <cell r="B21">
            <v>1504500</v>
          </cell>
          <cell r="C21">
            <v>986107</v>
          </cell>
        </row>
        <row r="22">
          <cell r="B22">
            <v>12088086</v>
          </cell>
          <cell r="C22">
            <v>1367056</v>
          </cell>
        </row>
        <row r="23">
          <cell r="H23">
            <v>345144</v>
          </cell>
        </row>
        <row r="23">
          <cell r="J23">
            <v>320904</v>
          </cell>
        </row>
        <row r="24">
          <cell r="C24">
            <v>69169436</v>
          </cell>
        </row>
        <row r="25">
          <cell r="H25">
            <v>51423580</v>
          </cell>
        </row>
        <row r="25">
          <cell r="K25">
            <v>3878028</v>
          </cell>
        </row>
        <row r="25">
          <cell r="M25">
            <v>3836800</v>
          </cell>
        </row>
        <row r="26">
          <cell r="H26">
            <v>2025180</v>
          </cell>
        </row>
        <row r="26">
          <cell r="K26">
            <v>193620</v>
          </cell>
        </row>
        <row r="26">
          <cell r="M26">
            <v>1278000</v>
          </cell>
        </row>
        <row r="28">
          <cell r="G28">
            <v>3173694</v>
          </cell>
          <cell r="H28">
            <v>3100000</v>
          </cell>
        </row>
        <row r="29">
          <cell r="G29">
            <v>5352950</v>
          </cell>
          <cell r="H29">
            <v>2300000</v>
          </cell>
        </row>
        <row r="30">
          <cell r="G30">
            <v>4700000</v>
          </cell>
          <cell r="H30">
            <v>4600000</v>
          </cell>
        </row>
        <row r="31">
          <cell r="G31">
            <v>912180</v>
          </cell>
          <cell r="H31">
            <v>700000</v>
          </cell>
        </row>
        <row r="33">
          <cell r="G33">
            <v>22000</v>
          </cell>
          <cell r="H33">
            <v>19030</v>
          </cell>
        </row>
        <row r="34">
          <cell r="G34">
            <v>3101151</v>
          </cell>
          <cell r="H34">
            <v>1129990</v>
          </cell>
        </row>
        <row r="35">
          <cell r="G35">
            <v>1210000</v>
          </cell>
          <cell r="H35">
            <v>968390</v>
          </cell>
        </row>
        <row r="36">
          <cell r="G36">
            <v>15000</v>
          </cell>
          <cell r="H36">
            <v>57600</v>
          </cell>
        </row>
        <row r="38">
          <cell r="B38">
            <v>40000</v>
          </cell>
          <cell r="C38">
            <v>38000</v>
          </cell>
        </row>
        <row r="39">
          <cell r="B39">
            <v>1321130</v>
          </cell>
          <cell r="C39">
            <v>1530772</v>
          </cell>
        </row>
        <row r="40">
          <cell r="B40">
            <v>1656288</v>
          </cell>
          <cell r="C40">
            <v>1812516</v>
          </cell>
        </row>
        <row r="41">
          <cell r="B41">
            <v>2566500</v>
          </cell>
          <cell r="C41">
            <v>1367477</v>
          </cell>
        </row>
        <row r="43">
          <cell r="C43">
            <v>45684349</v>
          </cell>
        </row>
        <row r="44">
          <cell r="G44">
            <v>6200000</v>
          </cell>
        </row>
        <row r="44">
          <cell r="I44">
            <v>800000</v>
          </cell>
        </row>
        <row r="46">
          <cell r="B46">
            <v>696300</v>
          </cell>
          <cell r="C46">
            <v>472566</v>
          </cell>
        </row>
        <row r="47">
          <cell r="B47">
            <v>100000</v>
          </cell>
          <cell r="C47">
            <v>410513</v>
          </cell>
        </row>
        <row r="48">
          <cell r="B48">
            <v>300000</v>
          </cell>
          <cell r="C48">
            <v>213270</v>
          </cell>
        </row>
        <row r="49">
          <cell r="B49">
            <v>4920584</v>
          </cell>
          <cell r="C49">
            <v>4807805</v>
          </cell>
        </row>
        <row r="55">
          <cell r="C55">
            <v>1062001</v>
          </cell>
        </row>
        <row r="57">
          <cell r="C57">
            <v>30175523</v>
          </cell>
        </row>
        <row r="58">
          <cell r="B58">
            <v>30175188</v>
          </cell>
          <cell r="C58">
            <v>30175188</v>
          </cell>
        </row>
        <row r="59">
          <cell r="B59">
            <v>304</v>
          </cell>
        </row>
      </sheetData>
      <sheetData sheetId="7">
        <row r="7">
          <cell r="F7" t="str">
            <v>丙級室內配線工場屋頂排水修繕</v>
          </cell>
          <cell r="G7">
            <v>170000</v>
          </cell>
          <cell r="H7" t="str">
            <v>私校補助款(自籌$34,000)</v>
          </cell>
        </row>
        <row r="8">
          <cell r="F8" t="str">
            <v>活動中心室內及門面裝修統包工程</v>
          </cell>
          <cell r="G8">
            <v>998000</v>
          </cell>
          <cell r="H8" t="str">
            <v>私校補助款(自籌$119,600)</v>
          </cell>
        </row>
        <row r="9">
          <cell r="F9" t="str">
            <v>活動中心3樓整修統包工程</v>
          </cell>
          <cell r="G9">
            <v>590100</v>
          </cell>
          <cell r="H9" t="str">
            <v>私校補助款(自籌$118,020)</v>
          </cell>
        </row>
        <row r="10">
          <cell r="F10" t="str">
            <v>外牆及司令臺整修工程</v>
          </cell>
          <cell r="G10">
            <v>7345000</v>
          </cell>
          <cell r="H10" t="str">
            <v>學校自籌</v>
          </cell>
        </row>
        <row r="11">
          <cell r="F11" t="str">
            <v>廁所整修工程-東側廁所2-5樓</v>
          </cell>
          <cell r="G11">
            <v>8769176</v>
          </cell>
          <cell r="H11" t="str">
            <v>學校自籌</v>
          </cell>
        </row>
        <row r="12">
          <cell r="F12" t="str">
            <v>廁所整修工程-西側5樓</v>
          </cell>
          <cell r="G12">
            <v>1476248</v>
          </cell>
          <cell r="H12" t="str">
            <v>學校自籌</v>
          </cell>
        </row>
        <row r="15">
          <cell r="F15" t="str">
            <v>資訊科</v>
          </cell>
        </row>
        <row r="16">
          <cell r="F16" t="str">
            <v>609硬體裝修工場(主機+電腦螢幕)26台，每台$23,872元</v>
          </cell>
        </row>
        <row r="16">
          <cell r="H16" t="str">
            <v>私校補助款(自籌$120,672)</v>
          </cell>
        </row>
        <row r="17">
          <cell r="F17" t="str">
            <v>餐飲科</v>
          </cell>
        </row>
        <row r="18">
          <cell r="F18" t="str">
            <v>製冰機</v>
          </cell>
          <cell r="G18">
            <v>116700</v>
          </cell>
          <cell r="H18" t="str">
            <v>私校補助款(自籌$22,700)</v>
          </cell>
        </row>
        <row r="19">
          <cell r="F19" t="str">
            <v>照服科</v>
          </cell>
        </row>
        <row r="20">
          <cell r="F20" t="str">
            <v>互動訓練盤</v>
          </cell>
          <cell r="G20">
            <v>64800</v>
          </cell>
          <cell r="H20" t="str">
            <v>私校補助款(自籌$5,800)</v>
          </cell>
        </row>
        <row r="21">
          <cell r="F21" t="str">
            <v>綜合高中</v>
          </cell>
        </row>
        <row r="22">
          <cell r="F22" t="str">
            <v>無線喊話機2台，每台$10,000元</v>
          </cell>
        </row>
        <row r="22">
          <cell r="H22" t="str">
            <v>綜高補助款
(補助$14,000自籌$6,000)</v>
          </cell>
        </row>
        <row r="25">
          <cell r="F25" t="str">
            <v>網路儲存伺服器</v>
          </cell>
          <cell r="G25">
            <v>100699</v>
          </cell>
          <cell r="H25" t="str">
            <v>私校補助款
(補助$82,456自籌$18,243)</v>
          </cell>
        </row>
        <row r="26">
          <cell r="F26" t="str">
            <v>監視器錄影機1台</v>
          </cell>
          <cell r="G26">
            <v>11200</v>
          </cell>
          <cell r="H26" t="str">
            <v>私校補助款
(補助$9,000自籌$2,200)</v>
          </cell>
        </row>
        <row r="27">
          <cell r="F27" t="str">
            <v>光纖傳輸器</v>
          </cell>
          <cell r="G27">
            <v>6500</v>
          </cell>
          <cell r="H27" t="str">
            <v>私校補助款
(補助$5,500自籌$1,000)</v>
          </cell>
        </row>
        <row r="28">
          <cell r="F28" t="str">
            <v>Iflytek Smart Translator-4.0翻譯機2台，每台$16,990元</v>
          </cell>
        </row>
        <row r="28">
          <cell r="H28" t="str">
            <v>私校補助款
(補助$28,000自籌$5,980)</v>
          </cell>
        </row>
        <row r="29">
          <cell r="F29" t="str">
            <v>行政電腦6臺，每臺$27,245元</v>
          </cell>
        </row>
        <row r="29">
          <cell r="H29" t="str">
            <v>私校補助款
(補助$130,776自籌$32,694)</v>
          </cell>
        </row>
        <row r="30">
          <cell r="F30" t="str">
            <v>電腦螢幕6臺，每臺$2,982元</v>
          </cell>
        </row>
        <row r="30">
          <cell r="H30" t="str">
            <v>私校補助款
(補助$14,314自籌$3,578)</v>
          </cell>
        </row>
        <row r="31">
          <cell r="F31" t="str">
            <v>學務處</v>
          </cell>
        </row>
        <row r="32">
          <cell r="F32" t="str">
            <v>數位攝影機一臺</v>
          </cell>
          <cell r="G32">
            <v>33000</v>
          </cell>
          <cell r="H32" t="str">
            <v>私校補助款
(補助$26,400自籌$6,600)</v>
          </cell>
        </row>
        <row r="33">
          <cell r="F33" t="str">
            <v>音響設備</v>
          </cell>
          <cell r="G33">
            <v>24000</v>
          </cell>
          <cell r="H33" t="str">
            <v>私校補助款
(補助$20,000自籌$4,000)</v>
          </cell>
        </row>
        <row r="34">
          <cell r="F34" t="str">
            <v>冷氣一臺</v>
          </cell>
          <cell r="G34">
            <v>40000</v>
          </cell>
          <cell r="H34" t="str">
            <v>私校補助款
(補助$32,000自籌$8,000)</v>
          </cell>
        </row>
        <row r="35">
          <cell r="F35" t="str">
            <v>行政電腦1臺，每臺$27,245元</v>
          </cell>
          <cell r="G35">
            <v>27245</v>
          </cell>
          <cell r="H35" t="str">
            <v>私校補助款
(補助$21,796自籌$5,449)</v>
          </cell>
        </row>
        <row r="36">
          <cell r="F36" t="str">
            <v>電腦螢幕1臺，每臺$2,982元</v>
          </cell>
          <cell r="G36">
            <v>2982</v>
          </cell>
          <cell r="H36" t="str">
            <v>私校補助款
(補助$2,386自籌$596)</v>
          </cell>
        </row>
        <row r="37">
          <cell r="F37" t="str">
            <v>會計室</v>
          </cell>
        </row>
        <row r="38">
          <cell r="F38" t="str">
            <v>行政電腦1臺，每臺$27,245元</v>
          </cell>
        </row>
        <row r="38">
          <cell r="H38" t="str">
            <v>私校補助款
(補助$21,796自籌$5,449)</v>
          </cell>
        </row>
        <row r="39">
          <cell r="F39" t="str">
            <v>電腦螢幕1臺，每臺$2,982元</v>
          </cell>
        </row>
        <row r="39">
          <cell r="H39" t="str">
            <v>私校補助款
(補助$2,386自籌$596)</v>
          </cell>
        </row>
        <row r="41">
          <cell r="F41" t="str">
            <v>全自動碎紙機</v>
          </cell>
          <cell r="G41">
            <v>12000</v>
          </cell>
          <cell r="H41" t="str">
            <v>評鑑獎勵金</v>
          </cell>
        </row>
        <row r="42">
          <cell r="F42" t="str">
            <v>黑板(教室黑板更新含安裝及拆除清運)</v>
          </cell>
          <cell r="G42">
            <v>100800</v>
          </cell>
          <cell r="H42" t="str">
            <v>評鑑獎勵金</v>
          </cell>
        </row>
        <row r="43">
          <cell r="F43" t="str">
            <v>筆記型電腦5臺，每臺$24,000元</v>
          </cell>
        </row>
        <row r="43">
          <cell r="H43" t="str">
            <v>評鑑獎勵金</v>
          </cell>
        </row>
        <row r="44">
          <cell r="F44" t="str">
            <v>卡啦OK音響設備</v>
          </cell>
          <cell r="G44">
            <v>55000</v>
          </cell>
          <cell r="H44" t="str">
            <v>評鑑獎勵金</v>
          </cell>
        </row>
        <row r="45">
          <cell r="F45" t="str">
            <v>電腦螢幕15臺，每臺$2,500元</v>
          </cell>
        </row>
        <row r="45">
          <cell r="H45" t="str">
            <v>評鑑獎勵金</v>
          </cell>
        </row>
        <row r="46">
          <cell r="F46" t="str">
            <v>地毯、貼皮等地板鋪設</v>
          </cell>
          <cell r="G46">
            <v>10000</v>
          </cell>
          <cell r="H46" t="str">
            <v>教育部補助計畫</v>
          </cell>
        </row>
        <row r="47">
          <cell r="F47" t="str">
            <v>麥克風、耳掛式、無線、小蜜蜂等</v>
          </cell>
          <cell r="G47">
            <v>50000</v>
          </cell>
          <cell r="H47" t="str">
            <v>教育部補助計畫</v>
          </cell>
        </row>
        <row r="48">
          <cell r="F48" t="str">
            <v>數位相機</v>
          </cell>
          <cell r="G48">
            <v>40000</v>
          </cell>
          <cell r="H48" t="str">
            <v>教育部補助計畫</v>
          </cell>
        </row>
      </sheetData>
      <sheetData sheetId="8">
        <row r="7">
          <cell r="B7">
            <v>660136</v>
          </cell>
          <cell r="C7">
            <v>895313</v>
          </cell>
          <cell r="D7">
            <v>89216</v>
          </cell>
          <cell r="E7">
            <v>11854261</v>
          </cell>
        </row>
        <row r="7">
          <cell r="G7">
            <v>10290</v>
          </cell>
        </row>
      </sheetData>
      <sheetData sheetId="9"/>
      <sheetData sheetId="10">
        <row r="5">
          <cell r="E5">
            <v>600000</v>
          </cell>
        </row>
        <row r="83">
          <cell r="C83">
            <v>3556049</v>
          </cell>
          <cell r="D83">
            <v>5177760</v>
          </cell>
          <cell r="E83">
            <v>28600000</v>
          </cell>
          <cell r="F83">
            <v>250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書"/>
      <sheetName val="預決比較"/>
      <sheetName val="收入"/>
      <sheetName val="學費預估"/>
      <sheetName val="支出"/>
      <sheetName val="資本門"/>
      <sheetName val="報廢"/>
      <sheetName val="教學上機收費"/>
      <sheetName val="社大彙總表"/>
      <sheetName val="人事室預算"/>
      <sheetName val="董事會"/>
      <sheetName val="各科經費一覽表"/>
      <sheetName val="經常費-總務處+庶務-正式"/>
      <sheetName val="4170202現金股利"/>
      <sheetName val="4170201投資收益"/>
      <sheetName val="預決比較 (2)"/>
      <sheetName val="各單位預算草案白"/>
    </sheetNames>
    <sheetDataSet>
      <sheetData sheetId="0"/>
      <sheetData sheetId="1"/>
      <sheetData sheetId="2"/>
      <sheetData sheetId="3"/>
      <sheetData sheetId="4"/>
      <sheetData sheetId="5">
        <row r="60">
          <cell r="F60" t="str">
            <v>圖書(充實館藏)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2.36"/>
    <col collapsed="false" customWidth="true" hidden="false" outlineLevel="0" max="3" min="3" style="0" width="14.74"/>
    <col collapsed="false" customWidth="true" hidden="false" outlineLevel="0" max="4" min="4" style="0" width="13.87"/>
    <col collapsed="false" customWidth="true" hidden="false" outlineLevel="0" max="5" min="5" style="0" width="14.36"/>
    <col collapsed="false" customWidth="true" hidden="false" outlineLevel="0" max="6" min="6" style="0" width="8.11"/>
    <col collapsed="false" customWidth="true" hidden="false" outlineLevel="0" max="10" min="10" style="0" width="22.62"/>
    <col collapsed="false" customWidth="true" hidden="false" outlineLevel="0" max="11" min="11" style="0" width="16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s="2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</row>
    <row r="5" s="12" customFormat="true" ht="28.5" hidden="false" customHeight="true" outlineLevel="0" collapsed="false">
      <c r="A5" s="5"/>
      <c r="B5" s="6"/>
      <c r="C5" s="7"/>
      <c r="D5" s="7"/>
      <c r="E5" s="10" t="s">
        <v>8</v>
      </c>
      <c r="F5" s="11" t="s">
        <v>9</v>
      </c>
    </row>
    <row r="6" customFormat="false" ht="37.5" hidden="false" customHeight="true" outlineLevel="0" collapsed="false">
      <c r="A6" s="13" t="n">
        <f aca="false">A7+A8+A9+A10+A11+A12</f>
        <v>193218044</v>
      </c>
      <c r="B6" s="14" t="s">
        <v>10</v>
      </c>
      <c r="C6" s="15" t="n">
        <f aca="false">SUM(C7:C12)</f>
        <v>177785137</v>
      </c>
      <c r="D6" s="15" t="n">
        <f aca="false">D7+D8+D9+D10+D11+D12</f>
        <v>189829179</v>
      </c>
      <c r="E6" s="16" t="n">
        <f aca="false">C6-D6</f>
        <v>-12044042</v>
      </c>
      <c r="F6" s="17" t="n">
        <f aca="false">E6/D6*100</f>
        <v>-6.34467370266612</v>
      </c>
    </row>
    <row r="7" customFormat="false" ht="37.5" hidden="false" customHeight="true" outlineLevel="0" collapsed="false">
      <c r="A7" s="13" t="n">
        <v>44302762</v>
      </c>
      <c r="B7" s="18" t="s">
        <v>11</v>
      </c>
      <c r="C7" s="15" t="n">
        <f aca="false">收入預算表!E7</f>
        <v>67483722</v>
      </c>
      <c r="D7" s="15" t="n">
        <f aca="false">[1]收入!$C$4</f>
        <v>50154498</v>
      </c>
      <c r="E7" s="16" t="n">
        <f aca="false">C7-D7</f>
        <v>17329224</v>
      </c>
      <c r="F7" s="17" t="n">
        <f aca="false">E7/D7*100</f>
        <v>34.5516846764173</v>
      </c>
    </row>
    <row r="8" customFormat="false" ht="37.5" hidden="false" customHeight="true" outlineLevel="0" collapsed="false">
      <c r="A8" s="13" t="n">
        <v>37924625</v>
      </c>
      <c r="B8" s="18" t="s">
        <v>12</v>
      </c>
      <c r="C8" s="15" t="n">
        <f aca="false">收入預算表!E18</f>
        <v>42500000</v>
      </c>
      <c r="D8" s="15" t="n">
        <f aca="false">[1]收入!$I$15</f>
        <v>37788069</v>
      </c>
      <c r="E8" s="16" t="n">
        <f aca="false">C8-D8</f>
        <v>4711931</v>
      </c>
      <c r="F8" s="17" t="n">
        <f aca="false">E8/D8*100</f>
        <v>12.4693616919139</v>
      </c>
    </row>
    <row r="9" customFormat="false" ht="37.5" hidden="false" customHeight="true" outlineLevel="0" collapsed="false">
      <c r="A9" s="13" t="n">
        <v>7469425</v>
      </c>
      <c r="B9" s="18" t="s">
        <v>13</v>
      </c>
      <c r="C9" s="15" t="n">
        <f aca="false">收入預算表!E19</f>
        <v>6824469</v>
      </c>
      <c r="D9" s="15" t="n">
        <f aca="false">[1]收入!$I$16</f>
        <v>6465918</v>
      </c>
      <c r="E9" s="16" t="n">
        <f aca="false">C9-D9</f>
        <v>358551</v>
      </c>
      <c r="F9" s="17" t="n">
        <f aca="false">E9/D9*100</f>
        <v>5.54524508352874</v>
      </c>
    </row>
    <row r="10" customFormat="false" ht="37.5" hidden="false" customHeight="true" outlineLevel="0" collapsed="false">
      <c r="A10" s="13" t="n">
        <v>21819088</v>
      </c>
      <c r="B10" s="18" t="s">
        <v>14</v>
      </c>
      <c r="C10" s="15" t="n">
        <f aca="false">收入預算表!E25</f>
        <v>10773033</v>
      </c>
      <c r="D10" s="15" t="n">
        <f aca="false">[1]收入!$I$35</f>
        <v>9539031</v>
      </c>
      <c r="E10" s="16" t="n">
        <f aca="false">C10-D10</f>
        <v>1234002</v>
      </c>
      <c r="F10" s="17" t="n">
        <f aca="false">E10/D10*100</f>
        <v>12.9363454212488</v>
      </c>
    </row>
    <row r="11" customFormat="false" ht="37.5" hidden="false" customHeight="true" outlineLevel="0" collapsed="false">
      <c r="A11" s="13" t="n">
        <v>66313243</v>
      </c>
      <c r="B11" s="18" t="s">
        <v>15</v>
      </c>
      <c r="C11" s="15" t="n">
        <f aca="false">收入預算表!E30</f>
        <v>28486845</v>
      </c>
      <c r="D11" s="15" t="n">
        <v>65903441</v>
      </c>
      <c r="E11" s="16" t="n">
        <f aca="false">C11-D11</f>
        <v>-37416596</v>
      </c>
      <c r="F11" s="17" t="n">
        <f aca="false">E11/D11*100</f>
        <v>-56.774874623011</v>
      </c>
    </row>
    <row r="12" customFormat="false" ht="37.5" hidden="false" customHeight="true" outlineLevel="0" collapsed="false">
      <c r="A12" s="13" t="n">
        <v>15388901</v>
      </c>
      <c r="B12" s="18" t="s">
        <v>16</v>
      </c>
      <c r="C12" s="15" t="n">
        <f aca="false">收入預算表!E36</f>
        <v>21717068</v>
      </c>
      <c r="D12" s="15" t="n">
        <v>19978222</v>
      </c>
      <c r="E12" s="16" t="n">
        <f aca="false">C12-D12</f>
        <v>1738846</v>
      </c>
      <c r="F12" s="17" t="n">
        <f aca="false">E12/D12*100</f>
        <v>8.70370746706088</v>
      </c>
    </row>
    <row r="13" customFormat="false" ht="37.5" hidden="false" customHeight="true" outlineLevel="0" collapsed="false">
      <c r="A13" s="13" t="n">
        <f aca="false">SUM(A14:A21)</f>
        <v>164587532</v>
      </c>
      <c r="B13" s="14" t="s">
        <v>17</v>
      </c>
      <c r="C13" s="15" t="n">
        <f aca="false">SUM(C14:C21)</f>
        <v>206733040</v>
      </c>
      <c r="D13" s="15" t="n">
        <f aca="false">SUM(D14:D21)</f>
        <v>174278224</v>
      </c>
      <c r="E13" s="16" t="n">
        <f aca="false">C13-D13</f>
        <v>32454816</v>
      </c>
      <c r="F13" s="17" t="n">
        <f aca="false">E13/D13*100</f>
        <v>18.6224160741964</v>
      </c>
    </row>
    <row r="14" customFormat="false" ht="37.5" hidden="false" customHeight="true" outlineLevel="0" collapsed="false">
      <c r="A14" s="13" t="n">
        <v>1605173</v>
      </c>
      <c r="B14" s="18" t="s">
        <v>18</v>
      </c>
      <c r="C14" s="15" t="n">
        <f aca="false">成本與費用預算表!E7</f>
        <v>812100</v>
      </c>
      <c r="D14" s="15" t="n">
        <f aca="false">[1]支出!$C$4</f>
        <v>626929</v>
      </c>
      <c r="E14" s="16" t="n">
        <f aca="false">C14-D14</f>
        <v>185171</v>
      </c>
      <c r="F14" s="17" t="n">
        <f aca="false">E14/D14*100</f>
        <v>29.5361994739436</v>
      </c>
    </row>
    <row r="15" customFormat="false" ht="37.5" hidden="false" customHeight="true" outlineLevel="0" collapsed="false">
      <c r="A15" s="13" t="n">
        <v>20138928</v>
      </c>
      <c r="B15" s="18" t="s">
        <v>19</v>
      </c>
      <c r="C15" s="15" t="n">
        <f aca="false">成本與費用預算表!E16</f>
        <v>34283654</v>
      </c>
      <c r="D15" s="15" t="n">
        <f aca="false">[1]支出!$C$10</f>
        <v>21384704</v>
      </c>
      <c r="E15" s="16" t="n">
        <f aca="false">C15-D15</f>
        <v>12898950</v>
      </c>
      <c r="F15" s="17" t="n">
        <f aca="false">E15/D15*100</f>
        <v>60.3185809819954</v>
      </c>
    </row>
    <row r="16" customFormat="false" ht="37.5" hidden="false" customHeight="true" outlineLevel="0" collapsed="false">
      <c r="A16" s="13" t="n">
        <v>63870327</v>
      </c>
      <c r="B16" s="18" t="s">
        <v>20</v>
      </c>
      <c r="C16" s="15" t="n">
        <f aca="false">成本與費用預算表!E34</f>
        <v>86044601</v>
      </c>
      <c r="D16" s="15" t="n">
        <f aca="false">[1]支出!$C$24</f>
        <v>69169436</v>
      </c>
      <c r="E16" s="16" t="n">
        <f aca="false">C16-D16</f>
        <v>16875165</v>
      </c>
      <c r="F16" s="17" t="n">
        <f aca="false">E16/D16*100</f>
        <v>24.3968521009771</v>
      </c>
    </row>
    <row r="17" customFormat="false" ht="37.5" hidden="false" customHeight="true" outlineLevel="0" collapsed="false">
      <c r="A17" s="13" t="n">
        <v>1313900</v>
      </c>
      <c r="B17" s="18" t="s">
        <v>21</v>
      </c>
      <c r="C17" s="15" t="n">
        <f aca="false">成本與費用預算表!E66</f>
        <v>2566500</v>
      </c>
      <c r="D17" s="15" t="n">
        <f aca="false">[1]支出!$C$41</f>
        <v>1367477</v>
      </c>
      <c r="E17" s="16" t="n">
        <f aca="false">C17-D17</f>
        <v>1199023</v>
      </c>
      <c r="F17" s="17" t="n">
        <f aca="false">E17/D17*100</f>
        <v>87.6814015884728</v>
      </c>
    </row>
    <row r="18" customFormat="false" ht="37.5" hidden="false" customHeight="true" outlineLevel="0" collapsed="false">
      <c r="A18" s="13" t="n">
        <v>45122764</v>
      </c>
      <c r="B18" s="18" t="s">
        <v>22</v>
      </c>
      <c r="C18" s="15" t="n">
        <f aca="false">成本與費用預算表!E69</f>
        <v>47930109</v>
      </c>
      <c r="D18" s="15" t="n">
        <f aca="false">[1]支出!$C$43</f>
        <v>45684349</v>
      </c>
      <c r="E18" s="16" t="n">
        <f aca="false">C18-D18</f>
        <v>2245760</v>
      </c>
      <c r="F18" s="17" t="n">
        <f aca="false">E18/D18*100</f>
        <v>4.91581920101346</v>
      </c>
    </row>
    <row r="19" customFormat="false" ht="37.5" hidden="false" customHeight="true" outlineLevel="0" collapsed="false">
      <c r="A19" s="13" t="n">
        <v>4873423</v>
      </c>
      <c r="B19" s="18" t="s">
        <v>23</v>
      </c>
      <c r="C19" s="15" t="n">
        <f aca="false">成本與費用預算表!E82</f>
        <v>4920584</v>
      </c>
      <c r="D19" s="15" t="n">
        <f aca="false">[1]支出!$C$49</f>
        <v>4807805</v>
      </c>
      <c r="E19" s="16" t="n">
        <f aca="false">C19-D19</f>
        <v>112779</v>
      </c>
      <c r="F19" s="17" t="n">
        <f aca="false">E19/D19*100</f>
        <v>2.34574821566183</v>
      </c>
    </row>
    <row r="20" customFormat="false" ht="37.5" hidden="false" customHeight="true" outlineLevel="0" collapsed="false">
      <c r="A20" s="13" t="n">
        <v>504959</v>
      </c>
      <c r="B20" s="19" t="s">
        <v>24</v>
      </c>
      <c r="C20" s="15" t="n">
        <f aca="false">成本與費用預算表!E84</f>
        <v>0</v>
      </c>
      <c r="D20" s="15" t="n">
        <f aca="false">[1]支出!$C$55</f>
        <v>1062001</v>
      </c>
      <c r="E20" s="16" t="n">
        <f aca="false">C20-D20</f>
        <v>-1062001</v>
      </c>
      <c r="F20" s="17" t="n">
        <f aca="false">E20/D20*100</f>
        <v>-100</v>
      </c>
    </row>
    <row r="21" customFormat="false" ht="37.5" hidden="false" customHeight="true" outlineLevel="0" collapsed="false">
      <c r="A21" s="13" t="n">
        <v>27158058</v>
      </c>
      <c r="B21" s="18" t="s">
        <v>25</v>
      </c>
      <c r="C21" s="15" t="n">
        <f aca="false">成本與費用預算表!E85</f>
        <v>30175492</v>
      </c>
      <c r="D21" s="15" t="n">
        <f aca="false">[1]支出!$C$57</f>
        <v>30175523</v>
      </c>
      <c r="E21" s="16" t="n">
        <f aca="false">C21-D21</f>
        <v>-31</v>
      </c>
      <c r="F21" s="17" t="n">
        <f aca="false">E21/D21*100</f>
        <v>-0.000102732270787817</v>
      </c>
    </row>
    <row r="22" customFormat="false" ht="37.5" hidden="false" customHeight="true" outlineLevel="0" collapsed="false">
      <c r="A22" s="20" t="n">
        <f aca="false">A6-A13</f>
        <v>28630512</v>
      </c>
      <c r="B22" s="21" t="s">
        <v>26</v>
      </c>
      <c r="C22" s="22" t="n">
        <f aca="false">C6-C13</f>
        <v>-28947903</v>
      </c>
      <c r="D22" s="23" t="n">
        <f aca="false">D6-D13</f>
        <v>15550955</v>
      </c>
      <c r="E22" s="24" t="n">
        <f aca="false">C22-D22</f>
        <v>-44498858</v>
      </c>
      <c r="F22" s="25"/>
    </row>
  </sheetData>
  <sheetProtection sheet="true" password="cf4c"/>
  <mergeCells count="8">
    <mergeCell ref="A1:F1"/>
    <mergeCell ref="A2:F2"/>
    <mergeCell ref="A3:F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全&amp;P頁第&amp;N頁
         單位：新臺幣元</oddHeader>
    <oddFooter>&amp;C～　9　  ～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74609375" defaultRowHeight="16.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21.5"/>
    <col collapsed="false" customWidth="true" hidden="false" outlineLevel="0" max="3" min="3" style="26" width="15.5"/>
    <col collapsed="false" customWidth="true" hidden="false" outlineLevel="0" max="4" min="4" style="26" width="14.12"/>
    <col collapsed="false" customWidth="true" hidden="false" outlineLevel="0" max="5" min="5" style="26" width="15.12"/>
    <col collapsed="false" customWidth="true" hidden="false" outlineLevel="0" max="6" min="6" style="26" width="13.87"/>
    <col collapsed="false" customWidth="true" hidden="false" outlineLevel="0" max="7" min="7" style="26" width="15.5"/>
    <col collapsed="false" customWidth="true" hidden="true" outlineLevel="0" max="8" min="8" style="26" width="6.24"/>
    <col collapsed="false" customWidth="false" hidden="false" outlineLevel="0" max="9" min="9" style="26" width="8.74"/>
    <col collapsed="false" customWidth="true" hidden="false" outlineLevel="0" max="10" min="10" style="26" width="18.62"/>
    <col collapsed="false" customWidth="false" hidden="false" outlineLevel="0" max="257" min="11" style="26" width="8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3" t="s">
        <v>28</v>
      </c>
      <c r="B3" s="3"/>
      <c r="C3" s="3"/>
      <c r="D3" s="3"/>
      <c r="E3" s="3"/>
      <c r="F3" s="3"/>
      <c r="G3" s="3"/>
      <c r="H3" s="3"/>
    </row>
    <row r="4" customFormat="false" ht="55.5" hidden="false" customHeight="true" outlineLevel="0" collapsed="false">
      <c r="A4" s="27" t="s">
        <v>29</v>
      </c>
      <c r="B4" s="27"/>
      <c r="C4" s="8" t="s">
        <v>30</v>
      </c>
      <c r="D4" s="8" t="s">
        <v>31</v>
      </c>
      <c r="E4" s="8" t="s">
        <v>32</v>
      </c>
      <c r="F4" s="8" t="s">
        <v>33</v>
      </c>
      <c r="G4" s="28" t="s">
        <v>34</v>
      </c>
      <c r="H4" s="29" t="s">
        <v>35</v>
      </c>
    </row>
    <row r="5" customFormat="false" ht="38.45" hidden="false" customHeight="true" outlineLevel="0" collapsed="false">
      <c r="A5" s="30" t="s">
        <v>36</v>
      </c>
      <c r="B5" s="30"/>
      <c r="C5" s="31" t="n">
        <v>0</v>
      </c>
      <c r="D5" s="31" t="n">
        <v>0</v>
      </c>
      <c r="E5" s="31" t="n">
        <v>0</v>
      </c>
      <c r="F5" s="31" t="n">
        <v>0</v>
      </c>
      <c r="G5" s="32" t="n">
        <f aca="false">C5+D5-E5+F5</f>
        <v>0</v>
      </c>
      <c r="H5" s="33"/>
    </row>
    <row r="6" customFormat="false" ht="38.45" hidden="false" customHeight="true" outlineLevel="0" collapsed="false">
      <c r="A6" s="34"/>
      <c r="B6" s="35" t="s">
        <v>37</v>
      </c>
      <c r="C6" s="36" t="n">
        <v>201047069</v>
      </c>
      <c r="D6" s="37" t="n">
        <f aca="false">預計增置資應明細表_資本門!E5</f>
        <v>19348524</v>
      </c>
      <c r="E6" s="37" t="n">
        <f aca="false">[1]報廢!$E$7</f>
        <v>11854261</v>
      </c>
      <c r="F6" s="37" t="n">
        <v>0</v>
      </c>
      <c r="G6" s="38" t="n">
        <f aca="false">C6+D6-E6+F6</f>
        <v>208541332</v>
      </c>
      <c r="H6" s="39"/>
    </row>
    <row r="7" customFormat="false" ht="38.45" hidden="false" customHeight="true" outlineLevel="0" collapsed="false">
      <c r="A7" s="34"/>
      <c r="B7" s="35" t="s">
        <v>38</v>
      </c>
      <c r="C7" s="36" t="n">
        <v>130888576</v>
      </c>
      <c r="D7" s="37" t="n">
        <f aca="false">預計增置資應明細表_資本門!E12</f>
        <v>1738667</v>
      </c>
      <c r="E7" s="37" t="n">
        <f aca="false">[1]報廢!$B$7+[1]報廢!$C$7</f>
        <v>1555449</v>
      </c>
      <c r="F7" s="37" t="n">
        <v>0</v>
      </c>
      <c r="G7" s="38" t="n">
        <f aca="false">C7+D7-E7+F7</f>
        <v>131071794</v>
      </c>
      <c r="H7" s="39"/>
      <c r="J7" s="40"/>
    </row>
    <row r="8" customFormat="false" ht="38.45" hidden="false" customHeight="true" outlineLevel="0" collapsed="false">
      <c r="A8" s="34"/>
      <c r="B8" s="35" t="s">
        <v>39</v>
      </c>
      <c r="C8" s="36" t="n">
        <v>2706500</v>
      </c>
      <c r="D8" s="37" t="n">
        <f aca="false">預計增置資應明細表_資本門!F40</f>
        <v>0</v>
      </c>
      <c r="E8" s="37" t="n">
        <v>0</v>
      </c>
      <c r="F8" s="37" t="n">
        <v>0</v>
      </c>
      <c r="G8" s="38" t="n">
        <f aca="false">C8+D8-E8+F8</f>
        <v>2706500</v>
      </c>
      <c r="H8" s="39"/>
      <c r="J8" s="41"/>
    </row>
    <row r="9" customFormat="false" ht="38.45" hidden="false" customHeight="true" outlineLevel="0" collapsed="false">
      <c r="A9" s="34"/>
      <c r="B9" s="35" t="s">
        <v>40</v>
      </c>
      <c r="C9" s="42" t="n">
        <v>20574155</v>
      </c>
      <c r="D9" s="37" t="n">
        <f aca="false">預計增置資應明細表_資本門!F42</f>
        <v>0</v>
      </c>
      <c r="E9" s="37" t="n">
        <f aca="false">[1]報廢!$D$7+[1]報廢!$G$7</f>
        <v>99506</v>
      </c>
      <c r="F9" s="37" t="n">
        <v>0</v>
      </c>
      <c r="G9" s="38" t="n">
        <f aca="false">C9+D9-E9+F9</f>
        <v>20474649</v>
      </c>
      <c r="H9" s="39"/>
      <c r="K9" s="41"/>
    </row>
    <row r="10" customFormat="false" ht="38.45" hidden="false" customHeight="true" outlineLevel="0" collapsed="false">
      <c r="A10" s="43" t="s">
        <v>41</v>
      </c>
      <c r="B10" s="43"/>
      <c r="C10" s="37" t="n">
        <v>0</v>
      </c>
      <c r="D10" s="37" t="n">
        <v>0</v>
      </c>
      <c r="E10" s="37" t="n">
        <v>0</v>
      </c>
      <c r="F10" s="37" t="n">
        <v>0</v>
      </c>
      <c r="G10" s="32" t="n">
        <f aca="false">C10+D10-E10+F10</f>
        <v>0</v>
      </c>
      <c r="H10" s="39"/>
    </row>
    <row r="11" customFormat="false" ht="38.45" hidden="false" customHeight="true" outlineLevel="0" collapsed="false">
      <c r="A11" s="44" t="s">
        <v>42</v>
      </c>
      <c r="B11" s="35"/>
      <c r="C11" s="15" t="n">
        <f aca="false">SUM(C6:C10)</f>
        <v>355216300</v>
      </c>
      <c r="D11" s="15" t="n">
        <f aca="false">SUM(D6:D10)</f>
        <v>21087191</v>
      </c>
      <c r="E11" s="15" t="n">
        <f aca="false">SUM(E6:E10)</f>
        <v>13509216</v>
      </c>
      <c r="F11" s="37" t="n">
        <f aca="false">SUM(F5:F10)</f>
        <v>0</v>
      </c>
      <c r="G11" s="45" t="n">
        <f aca="false">SUM(G6:G10)</f>
        <v>362794275</v>
      </c>
      <c r="H11" s="39"/>
    </row>
    <row r="12" customFormat="false" ht="38.45" hidden="false" customHeight="true" outlineLevel="0" collapsed="false">
      <c r="A12" s="46" t="s">
        <v>43</v>
      </c>
      <c r="B12" s="46"/>
      <c r="C12" s="23" t="n">
        <f aca="false">C11</f>
        <v>355216300</v>
      </c>
      <c r="D12" s="47" t="n">
        <f aca="false">D11</f>
        <v>21087191</v>
      </c>
      <c r="E12" s="47" t="n">
        <f aca="false">E11</f>
        <v>13509216</v>
      </c>
      <c r="F12" s="48" t="n">
        <v>0</v>
      </c>
      <c r="G12" s="49" t="n">
        <f aca="false">C12+D12-E12+F12</f>
        <v>362794275</v>
      </c>
      <c r="H12" s="50"/>
    </row>
    <row r="13" customFormat="false" ht="16.5" hidden="false" customHeight="false" outlineLevel="0" collapsed="false">
      <c r="C13" s="51"/>
    </row>
    <row r="14" customFormat="false" ht="16.5" hidden="false" customHeight="false" outlineLevel="0" collapsed="false">
      <c r="C14" s="51"/>
    </row>
    <row r="15" customFormat="false" ht="16.5" hidden="false" customHeight="false" outlineLevel="0" collapsed="false">
      <c r="C15" s="51"/>
    </row>
  </sheetData>
  <sheetProtection sheet="true" password="cf4c"/>
  <mergeCells count="7">
    <mergeCell ref="A1:H1"/>
    <mergeCell ref="A2:H2"/>
    <mergeCell ref="A3:H3"/>
    <mergeCell ref="A4:B4"/>
    <mergeCell ref="A5:B5"/>
    <mergeCell ref="A10:B10"/>
    <mergeCell ref="A12:B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全&amp;P頁第&amp;N頁
單位：新臺幣元</oddHeader>
    <oddFooter>&amp;C～　10　  ～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E43" activeCellId="0" sqref="E43:F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52" width="33.74"/>
    <col collapsed="false" customWidth="true" hidden="false" outlineLevel="0" max="3" min="3" style="53" width="9.87"/>
    <col collapsed="false" customWidth="true" hidden="false" outlineLevel="0" max="4" min="4" style="53" width="5.87"/>
    <col collapsed="false" customWidth="true" hidden="false" outlineLevel="0" max="5" min="5" style="53" width="14.12"/>
    <col collapsed="false" customWidth="true" hidden="false" outlineLevel="0" max="6" min="6" style="53" width="12.87"/>
    <col collapsed="false" customWidth="true" hidden="false" outlineLevel="0" max="7" min="7" style="53" width="29.99"/>
  </cols>
  <sheetData>
    <row r="1" customFormat="false" ht="19.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</row>
    <row r="2" customFormat="false" ht="19.5" hidden="false" customHeight="false" outlineLevel="0" collapsed="false">
      <c r="A2" s="54" t="s">
        <v>44</v>
      </c>
      <c r="B2" s="54"/>
      <c r="C2" s="54"/>
      <c r="D2" s="54"/>
      <c r="E2" s="54"/>
      <c r="F2" s="54"/>
      <c r="G2" s="54"/>
    </row>
    <row r="3" customFormat="false" ht="20.25" hidden="false" customHeight="false" outlineLevel="0" collapsed="false">
      <c r="A3" s="55" t="s">
        <v>45</v>
      </c>
      <c r="B3" s="55"/>
      <c r="C3" s="55"/>
      <c r="D3" s="55"/>
      <c r="E3" s="55"/>
      <c r="F3" s="55"/>
      <c r="G3" s="55"/>
    </row>
    <row r="4" customFormat="false" ht="20.45" hidden="false" customHeight="true" outlineLevel="0" collapsed="false">
      <c r="A4" s="56" t="s">
        <v>46</v>
      </c>
      <c r="B4" s="56"/>
      <c r="C4" s="57" t="s">
        <v>47</v>
      </c>
      <c r="D4" s="58" t="s">
        <v>48</v>
      </c>
      <c r="E4" s="59" t="s">
        <v>49</v>
      </c>
      <c r="F4" s="59" t="s">
        <v>50</v>
      </c>
      <c r="G4" s="60" t="s">
        <v>51</v>
      </c>
    </row>
    <row r="5" customFormat="false" ht="20.1" hidden="false" customHeight="true" outlineLevel="0" collapsed="false">
      <c r="A5" s="61" t="s">
        <v>52</v>
      </c>
      <c r="B5" s="62"/>
      <c r="C5" s="63"/>
      <c r="D5" s="63"/>
      <c r="E5" s="64" t="n">
        <f aca="false">SUM(F6:F11)</f>
        <v>19348524</v>
      </c>
      <c r="F5" s="64"/>
      <c r="G5" s="65"/>
    </row>
    <row r="6" customFormat="false" ht="21" hidden="false" customHeight="true" outlineLevel="0" collapsed="false">
      <c r="A6" s="66"/>
      <c r="B6" s="67" t="str">
        <f aca="false">[1]資本門!$F$7</f>
        <v>丙級室內配線工場屋頂排水修繕</v>
      </c>
      <c r="C6" s="68" t="s">
        <v>53</v>
      </c>
      <c r="D6" s="69" t="n">
        <v>1</v>
      </c>
      <c r="E6" s="70" t="n">
        <f aca="false">[1]資本門!$G$7</f>
        <v>170000</v>
      </c>
      <c r="F6" s="71" t="n">
        <f aca="false">D6*E6</f>
        <v>170000</v>
      </c>
      <c r="G6" s="72" t="str">
        <f aca="false">[1]資本門!$H$7</f>
        <v>私校補助款(自籌$34,000)</v>
      </c>
    </row>
    <row r="7" customFormat="false" ht="21" hidden="false" customHeight="true" outlineLevel="0" collapsed="false">
      <c r="A7" s="66"/>
      <c r="B7" s="67" t="str">
        <f aca="false">[1]資本門!$F$8</f>
        <v>活動中心室內及門面裝修統包工程</v>
      </c>
      <c r="C7" s="68" t="s">
        <v>53</v>
      </c>
      <c r="D7" s="69" t="n">
        <v>1</v>
      </c>
      <c r="E7" s="70" t="n">
        <f aca="false">[1]資本門!$G$8</f>
        <v>998000</v>
      </c>
      <c r="F7" s="71" t="n">
        <f aca="false">D7*E7</f>
        <v>998000</v>
      </c>
      <c r="G7" s="72" t="str">
        <f aca="false">[1]資本門!$H$8</f>
        <v>私校補助款(自籌$119,600)</v>
      </c>
    </row>
    <row r="8" customFormat="false" ht="21" hidden="false" customHeight="true" outlineLevel="0" collapsed="false">
      <c r="A8" s="66"/>
      <c r="B8" s="67" t="str">
        <f aca="false">[1]資本門!$F$9</f>
        <v>活動中心3樓整修統包工程</v>
      </c>
      <c r="C8" s="68" t="s">
        <v>53</v>
      </c>
      <c r="D8" s="69" t="n">
        <v>1</v>
      </c>
      <c r="E8" s="70" t="n">
        <f aca="false">[1]資本門!$G$9</f>
        <v>590100</v>
      </c>
      <c r="F8" s="71" t="n">
        <f aca="false">D8*E8</f>
        <v>590100</v>
      </c>
      <c r="G8" s="72" t="str">
        <f aca="false">[1]資本門!$H$9</f>
        <v>私校補助款(自籌$118,020)</v>
      </c>
    </row>
    <row r="9" customFormat="false" ht="21" hidden="false" customHeight="true" outlineLevel="0" collapsed="false">
      <c r="A9" s="66"/>
      <c r="B9" s="67" t="str">
        <f aca="false">[1]資本門!$F$10</f>
        <v>外牆及司令臺整修工程</v>
      </c>
      <c r="C9" s="68" t="s">
        <v>53</v>
      </c>
      <c r="D9" s="69" t="n">
        <v>1</v>
      </c>
      <c r="E9" s="73" t="n">
        <f aca="false">[1]資本門!$G$10</f>
        <v>7345000</v>
      </c>
      <c r="F9" s="71" t="n">
        <f aca="false">D9*E9</f>
        <v>7345000</v>
      </c>
      <c r="G9" s="72" t="str">
        <f aca="false">[1]資本門!$H$10</f>
        <v>學校自籌</v>
      </c>
    </row>
    <row r="10" customFormat="false" ht="21" hidden="false" customHeight="true" outlineLevel="0" collapsed="false">
      <c r="A10" s="66"/>
      <c r="B10" s="67" t="str">
        <f aca="false">[1]資本門!$F$11</f>
        <v>廁所整修工程-東側廁所2-5樓</v>
      </c>
      <c r="C10" s="68" t="s">
        <v>53</v>
      </c>
      <c r="D10" s="69" t="n">
        <v>1</v>
      </c>
      <c r="E10" s="73" t="n">
        <f aca="false">[1]資本門!$G$11</f>
        <v>8769176</v>
      </c>
      <c r="F10" s="71" t="n">
        <f aca="false">D10*E10</f>
        <v>8769176</v>
      </c>
      <c r="G10" s="72" t="str">
        <f aca="false">[1]資本門!$H$11</f>
        <v>學校自籌</v>
      </c>
    </row>
    <row r="11" customFormat="false" ht="21" hidden="false" customHeight="true" outlineLevel="0" collapsed="false">
      <c r="A11" s="66"/>
      <c r="B11" s="67" t="str">
        <f aca="false">[1]資本門!$F$12</f>
        <v>廁所整修工程-西側5樓</v>
      </c>
      <c r="C11" s="68" t="s">
        <v>53</v>
      </c>
      <c r="D11" s="69" t="n">
        <v>1</v>
      </c>
      <c r="E11" s="73" t="n">
        <f aca="false">[1]資本門!$G$12</f>
        <v>1476248</v>
      </c>
      <c r="F11" s="71" t="n">
        <f aca="false">D11*E11</f>
        <v>1476248</v>
      </c>
      <c r="G11" s="72" t="str">
        <f aca="false">[1]資本門!$H$12</f>
        <v>學校自籌</v>
      </c>
    </row>
    <row r="12" customFormat="false" ht="20.1" hidden="false" customHeight="true" outlineLevel="0" collapsed="false">
      <c r="A12" s="74" t="s">
        <v>54</v>
      </c>
      <c r="B12" s="75"/>
      <c r="C12" s="76"/>
      <c r="D12" s="76"/>
      <c r="E12" s="77" t="n">
        <f aca="false">E13+E18</f>
        <v>1738667</v>
      </c>
      <c r="F12" s="77"/>
      <c r="G12" s="78"/>
    </row>
    <row r="13" customFormat="false" ht="20.1" hidden="false" customHeight="true" outlineLevel="0" collapsed="false">
      <c r="A13" s="79" t="s">
        <v>55</v>
      </c>
      <c r="B13" s="79"/>
      <c r="C13" s="76"/>
      <c r="D13" s="76"/>
      <c r="E13" s="80" t="n">
        <f aca="false">SUM(F14:F17)</f>
        <v>822172</v>
      </c>
      <c r="F13" s="81"/>
      <c r="G13" s="78"/>
    </row>
    <row r="14" s="26" customFormat="true" ht="36" hidden="false" customHeight="true" outlineLevel="0" collapsed="false">
      <c r="A14" s="82"/>
      <c r="B14" s="83" t="str">
        <f aca="false">[1]資本門!$F$16</f>
        <v>609硬體裝修工場(主機+電腦螢幕)26台，每台$23,872元</v>
      </c>
      <c r="C14" s="69" t="str">
        <f aca="false">[1]資本門!$F$15</f>
        <v>資訊科</v>
      </c>
      <c r="D14" s="84" t="n">
        <v>26</v>
      </c>
      <c r="E14" s="85" t="n">
        <v>23872</v>
      </c>
      <c r="F14" s="71" t="n">
        <f aca="false">D14*E14</f>
        <v>620672</v>
      </c>
      <c r="G14" s="65" t="str">
        <f aca="false">[1]資本門!$H$16</f>
        <v>私校補助款(自籌$120,672)</v>
      </c>
    </row>
    <row r="15" s="26" customFormat="true" ht="27.75" hidden="false" customHeight="true" outlineLevel="0" collapsed="false">
      <c r="A15" s="82"/>
      <c r="B15" s="83" t="str">
        <f aca="false">[1]資本門!$F$18</f>
        <v>製冰機</v>
      </c>
      <c r="C15" s="69" t="str">
        <f aca="false">[1]資本門!$F$17</f>
        <v>餐飲科</v>
      </c>
      <c r="D15" s="84" t="n">
        <v>1</v>
      </c>
      <c r="E15" s="85" t="n">
        <f aca="false">[1]資本門!$G$18</f>
        <v>116700</v>
      </c>
      <c r="F15" s="71" t="n">
        <f aca="false">D15*E15</f>
        <v>116700</v>
      </c>
      <c r="G15" s="65" t="str">
        <f aca="false">[1]資本門!$H$18</f>
        <v>私校補助款(自籌$22,700)</v>
      </c>
    </row>
    <row r="16" s="26" customFormat="true" ht="27.75" hidden="false" customHeight="true" outlineLevel="0" collapsed="false">
      <c r="A16" s="82"/>
      <c r="B16" s="83" t="str">
        <f aca="false">[1]資本門!$F$20</f>
        <v>互動訓練盤</v>
      </c>
      <c r="C16" s="69" t="str">
        <f aca="false">[1]資本門!$F$19</f>
        <v>照服科</v>
      </c>
      <c r="D16" s="84" t="n">
        <v>1</v>
      </c>
      <c r="E16" s="85" t="n">
        <f aca="false">[1]資本門!$G$20</f>
        <v>64800</v>
      </c>
      <c r="F16" s="71" t="n">
        <f aca="false">D16*E16</f>
        <v>64800</v>
      </c>
      <c r="G16" s="65" t="str">
        <f aca="false">[1]資本門!$H$20</f>
        <v>私校補助款(自籌$5,800)</v>
      </c>
    </row>
    <row r="17" s="26" customFormat="true" ht="33" hidden="false" customHeight="true" outlineLevel="0" collapsed="false">
      <c r="A17" s="82"/>
      <c r="B17" s="83" t="str">
        <f aca="false">[1]資本門!$F$22</f>
        <v>無線喊話機2台，每台$10,000元</v>
      </c>
      <c r="C17" s="69" t="str">
        <f aca="false">[1]資本門!$F$21</f>
        <v>綜合高中</v>
      </c>
      <c r="D17" s="69" t="n">
        <v>2</v>
      </c>
      <c r="E17" s="85" t="n">
        <v>10000</v>
      </c>
      <c r="F17" s="71" t="n">
        <f aca="false">SUM(D17*E17)</f>
        <v>20000</v>
      </c>
      <c r="G17" s="86" t="str">
        <f aca="false">[1]資本門!$H$22</f>
        <v>綜高補助款
(補助$14,000自籌$6,000)</v>
      </c>
    </row>
    <row r="18" s="26" customFormat="true" ht="30.75" hidden="false" customHeight="true" outlineLevel="0" collapsed="false">
      <c r="A18" s="79" t="s">
        <v>56</v>
      </c>
      <c r="B18" s="79"/>
      <c r="C18" s="69"/>
      <c r="D18" s="84"/>
      <c r="E18" s="87" t="n">
        <f aca="false">SUM(F19:F39)</f>
        <v>916495</v>
      </c>
      <c r="F18" s="64"/>
      <c r="G18" s="88"/>
    </row>
    <row r="19" s="26" customFormat="true" ht="35.25" hidden="false" customHeight="true" outlineLevel="0" collapsed="false">
      <c r="A19" s="89"/>
      <c r="B19" s="83" t="str">
        <f aca="false">[1]資本門!$F$25</f>
        <v>網路儲存伺服器</v>
      </c>
      <c r="C19" s="90" t="s">
        <v>57</v>
      </c>
      <c r="D19" s="91" t="n">
        <v>1</v>
      </c>
      <c r="E19" s="68" t="n">
        <f aca="false">[1]資本門!$G$25</f>
        <v>100699</v>
      </c>
      <c r="F19" s="71" t="n">
        <f aca="false">D19*E19</f>
        <v>100699</v>
      </c>
      <c r="G19" s="92" t="str">
        <f aca="false">[1]資本門!$H$25</f>
        <v>私校補助款
(補助$82,456自籌$18,243)</v>
      </c>
    </row>
    <row r="20" s="26" customFormat="true" ht="35.25" hidden="false" customHeight="true" outlineLevel="0" collapsed="false">
      <c r="A20" s="89"/>
      <c r="B20" s="83" t="str">
        <f aca="false">[1]資本門!$F$26</f>
        <v>監視器錄影機1台</v>
      </c>
      <c r="C20" s="90" t="s">
        <v>57</v>
      </c>
      <c r="D20" s="91" t="n">
        <v>1</v>
      </c>
      <c r="E20" s="68" t="n">
        <f aca="false">[1]資本門!$G$26</f>
        <v>11200</v>
      </c>
      <c r="F20" s="71" t="n">
        <f aca="false">D20*E20</f>
        <v>11200</v>
      </c>
      <c r="G20" s="92" t="str">
        <f aca="false">[1]資本門!$H$26</f>
        <v>私校補助款
(補助$9,000自籌$2,200)</v>
      </c>
    </row>
    <row r="21" s="26" customFormat="true" ht="35.25" hidden="false" customHeight="true" outlineLevel="0" collapsed="false">
      <c r="A21" s="89"/>
      <c r="B21" s="83" t="str">
        <f aca="false">[1]資本門!$F$27</f>
        <v>光纖傳輸器</v>
      </c>
      <c r="C21" s="90" t="s">
        <v>57</v>
      </c>
      <c r="D21" s="91" t="n">
        <v>1</v>
      </c>
      <c r="E21" s="68" t="n">
        <f aca="false">[1]資本門!$G$27</f>
        <v>6500</v>
      </c>
      <c r="F21" s="71" t="n">
        <f aca="false">D21*E21</f>
        <v>6500</v>
      </c>
      <c r="G21" s="92" t="str">
        <f aca="false">[1]資本門!$H$27</f>
        <v>私校補助款
(補助$5,500自籌$1,000)</v>
      </c>
    </row>
    <row r="22" s="26" customFormat="true" ht="35.25" hidden="false" customHeight="true" outlineLevel="0" collapsed="false">
      <c r="A22" s="89"/>
      <c r="B22" s="83" t="str">
        <f aca="false">[1]資本門!$F$28</f>
        <v>Iflytek Smart Translator-4.0翻譯機2台，每台$16,990元</v>
      </c>
      <c r="C22" s="90" t="s">
        <v>57</v>
      </c>
      <c r="D22" s="93" t="n">
        <v>2</v>
      </c>
      <c r="E22" s="68" t="n">
        <v>16990</v>
      </c>
      <c r="F22" s="71" t="n">
        <f aca="false">D22*E22</f>
        <v>33980</v>
      </c>
      <c r="G22" s="92" t="str">
        <f aca="false">[1]資本門!$H$28</f>
        <v>私校補助款
(補助$28,000自籌$5,980)</v>
      </c>
    </row>
    <row r="23" s="26" customFormat="true" ht="35.25" hidden="false" customHeight="true" outlineLevel="0" collapsed="false">
      <c r="A23" s="89"/>
      <c r="B23" s="83" t="str">
        <f aca="false">[1]資本門!$F$29</f>
        <v>行政電腦6臺，每臺$27,245元</v>
      </c>
      <c r="C23" s="90" t="s">
        <v>57</v>
      </c>
      <c r="D23" s="93" t="n">
        <v>6</v>
      </c>
      <c r="E23" s="68" t="n">
        <v>27245</v>
      </c>
      <c r="F23" s="71" t="n">
        <f aca="false">D23*E23</f>
        <v>163470</v>
      </c>
      <c r="G23" s="92" t="str">
        <f aca="false">[1]資本門!$H$29</f>
        <v>私校補助款
(補助$130,776自籌$32,694)</v>
      </c>
    </row>
    <row r="24" s="26" customFormat="true" ht="35.25" hidden="false" customHeight="true" outlineLevel="0" collapsed="false">
      <c r="A24" s="89"/>
      <c r="B24" s="83" t="str">
        <f aca="false">[1]資本門!$F$30</f>
        <v>電腦螢幕6臺，每臺$2,982元</v>
      </c>
      <c r="C24" s="90" t="s">
        <v>57</v>
      </c>
      <c r="D24" s="93" t="n">
        <v>6</v>
      </c>
      <c r="E24" s="68" t="n">
        <v>2982</v>
      </c>
      <c r="F24" s="71" t="n">
        <f aca="false">D24*E24</f>
        <v>17892</v>
      </c>
      <c r="G24" s="92" t="str">
        <f aca="false">[1]資本門!$H$30</f>
        <v>私校補助款
(補助$14,314自籌$3,578)</v>
      </c>
    </row>
    <row r="25" s="26" customFormat="true" ht="35.25" hidden="false" customHeight="true" outlineLevel="0" collapsed="false">
      <c r="A25" s="89"/>
      <c r="B25" s="83" t="str">
        <f aca="false">[1]資本門!$F$32</f>
        <v>數位攝影機一臺</v>
      </c>
      <c r="C25" s="69" t="str">
        <f aca="false">[1]資本門!$F$31</f>
        <v>學務處</v>
      </c>
      <c r="D25" s="93" t="n">
        <v>1</v>
      </c>
      <c r="E25" s="68" t="n">
        <f aca="false">[1]資本門!$G$32</f>
        <v>33000</v>
      </c>
      <c r="F25" s="71" t="n">
        <f aca="false">D25*E25</f>
        <v>33000</v>
      </c>
      <c r="G25" s="92" t="str">
        <f aca="false">[1]資本門!$H$32</f>
        <v>私校補助款
(補助$26,400自籌$6,600)</v>
      </c>
    </row>
    <row r="26" s="26" customFormat="true" ht="35.25" hidden="false" customHeight="true" outlineLevel="0" collapsed="false">
      <c r="A26" s="89"/>
      <c r="B26" s="83" t="str">
        <f aca="false">[1]資本門!$F$33</f>
        <v>音響設備</v>
      </c>
      <c r="C26" s="69" t="str">
        <f aca="false">[1]資本門!$F$31</f>
        <v>學務處</v>
      </c>
      <c r="D26" s="93" t="n">
        <v>1</v>
      </c>
      <c r="E26" s="68" t="n">
        <f aca="false">[1]資本門!$G$33</f>
        <v>24000</v>
      </c>
      <c r="F26" s="71" t="n">
        <f aca="false">D26*E26</f>
        <v>24000</v>
      </c>
      <c r="G26" s="92" t="str">
        <f aca="false">[1]資本門!$H$33</f>
        <v>私校補助款
(補助$20,000自籌$4,000)</v>
      </c>
    </row>
    <row r="27" s="26" customFormat="true" ht="35.25" hidden="false" customHeight="true" outlineLevel="0" collapsed="false">
      <c r="A27" s="89"/>
      <c r="B27" s="83" t="str">
        <f aca="false">[1]資本門!$F$34</f>
        <v>冷氣一臺</v>
      </c>
      <c r="C27" s="69" t="str">
        <f aca="false">[1]資本門!$F$31</f>
        <v>學務處</v>
      </c>
      <c r="D27" s="93" t="n">
        <v>1</v>
      </c>
      <c r="E27" s="68" t="n">
        <f aca="false">[1]資本門!$G$34</f>
        <v>40000</v>
      </c>
      <c r="F27" s="71" t="n">
        <f aca="false">D27*E27</f>
        <v>40000</v>
      </c>
      <c r="G27" s="92" t="str">
        <f aca="false">[1]資本門!$H$34</f>
        <v>私校補助款
(補助$32,000自籌$8,000)</v>
      </c>
    </row>
    <row r="28" s="26" customFormat="true" ht="29.25" hidden="false" customHeight="true" outlineLevel="0" collapsed="false">
      <c r="A28" s="89"/>
      <c r="B28" s="83" t="str">
        <f aca="false">[1]資本門!$F$35</f>
        <v>行政電腦1臺，每臺$27,245元</v>
      </c>
      <c r="C28" s="69" t="str">
        <f aca="false">[1]資本門!$F$31</f>
        <v>學務處</v>
      </c>
      <c r="D28" s="91" t="n">
        <v>1</v>
      </c>
      <c r="E28" s="68" t="n">
        <f aca="false">[1]資本門!$G$35</f>
        <v>27245</v>
      </c>
      <c r="F28" s="71" t="n">
        <f aca="false">D28*E28</f>
        <v>27245</v>
      </c>
      <c r="G28" s="92" t="str">
        <f aca="false">[1]資本門!$H$35</f>
        <v>私校補助款
(補助$21,796自籌$5,449)</v>
      </c>
    </row>
    <row r="29" s="26" customFormat="true" ht="29.25" hidden="false" customHeight="true" outlineLevel="0" collapsed="false">
      <c r="A29" s="89"/>
      <c r="B29" s="83" t="str">
        <f aca="false">[1]資本門!$F$36</f>
        <v>電腦螢幕1臺，每臺$2,982元</v>
      </c>
      <c r="C29" s="69" t="str">
        <f aca="false">[1]資本門!$F$31</f>
        <v>學務處</v>
      </c>
      <c r="D29" s="91" t="n">
        <v>1</v>
      </c>
      <c r="E29" s="94" t="n">
        <f aca="false">[1]資本門!$G$36</f>
        <v>2982</v>
      </c>
      <c r="F29" s="71" t="n">
        <f aca="false">D29*E29</f>
        <v>2982</v>
      </c>
      <c r="G29" s="92" t="str">
        <f aca="false">[1]資本門!$H$36</f>
        <v>私校補助款
(補助$2,386自籌$596)</v>
      </c>
    </row>
    <row r="30" s="26" customFormat="true" ht="29.25" hidden="false" customHeight="true" outlineLevel="0" collapsed="false">
      <c r="A30" s="89"/>
      <c r="B30" s="83" t="str">
        <f aca="false">[1]資本門!$F$38</f>
        <v>行政電腦1臺，每臺$27,245元</v>
      </c>
      <c r="C30" s="69" t="str">
        <f aca="false">[1]資本門!$F$37</f>
        <v>會計室</v>
      </c>
      <c r="D30" s="91" t="n">
        <v>1</v>
      </c>
      <c r="E30" s="94" t="n">
        <v>27245</v>
      </c>
      <c r="F30" s="71" t="n">
        <f aca="false">D30*E30</f>
        <v>27245</v>
      </c>
      <c r="G30" s="92" t="str">
        <f aca="false">[1]資本門!$H$38</f>
        <v>私校補助款
(補助$21,796自籌$5,449)</v>
      </c>
    </row>
    <row r="31" s="26" customFormat="true" ht="33.75" hidden="false" customHeight="true" outlineLevel="0" collapsed="false">
      <c r="A31" s="89"/>
      <c r="B31" s="83" t="str">
        <f aca="false">[1]資本門!$F$39</f>
        <v>電腦螢幕1臺，每臺$2,982元</v>
      </c>
      <c r="C31" s="69" t="str">
        <f aca="false">[1]資本門!$F$37</f>
        <v>會計室</v>
      </c>
      <c r="D31" s="91" t="n">
        <v>1</v>
      </c>
      <c r="E31" s="94" t="n">
        <v>2982</v>
      </c>
      <c r="F31" s="71" t="n">
        <f aca="false">D31*E31</f>
        <v>2982</v>
      </c>
      <c r="G31" s="92" t="str">
        <f aca="false">[1]資本門!$H$39</f>
        <v>私校補助款
(補助$2,386自籌$596)</v>
      </c>
    </row>
    <row r="32" s="26" customFormat="true" ht="29.25" hidden="false" customHeight="true" outlineLevel="0" collapsed="false">
      <c r="A32" s="89"/>
      <c r="B32" s="83" t="str">
        <f aca="false">[1]資本門!$F$41</f>
        <v>全自動碎紙機</v>
      </c>
      <c r="C32" s="90" t="s">
        <v>58</v>
      </c>
      <c r="D32" s="91" t="n">
        <v>1</v>
      </c>
      <c r="E32" s="94" t="n">
        <f aca="false">[1]資本門!$G$41</f>
        <v>12000</v>
      </c>
      <c r="F32" s="71" t="n">
        <f aca="false">D32*E32</f>
        <v>12000</v>
      </c>
      <c r="G32" s="95" t="str">
        <f aca="false">[1]資本門!$H$41</f>
        <v>評鑑獎勵金</v>
      </c>
    </row>
    <row r="33" s="26" customFormat="true" ht="29.25" hidden="false" customHeight="true" outlineLevel="0" collapsed="false">
      <c r="A33" s="89"/>
      <c r="B33" s="83" t="str">
        <f aca="false">[1]資本門!$F$42</f>
        <v>黑板(教室黑板更新含安裝及拆除清運)</v>
      </c>
      <c r="C33" s="90" t="s">
        <v>58</v>
      </c>
      <c r="D33" s="91" t="n">
        <v>1</v>
      </c>
      <c r="E33" s="68" t="n">
        <f aca="false">[1]資本門!$G$42</f>
        <v>100800</v>
      </c>
      <c r="F33" s="71" t="n">
        <f aca="false">D33*E33</f>
        <v>100800</v>
      </c>
      <c r="G33" s="95" t="str">
        <f aca="false">[1]資本門!$H$42</f>
        <v>評鑑獎勵金</v>
      </c>
    </row>
    <row r="34" s="26" customFormat="true" ht="29.25" hidden="false" customHeight="true" outlineLevel="0" collapsed="false">
      <c r="A34" s="89"/>
      <c r="B34" s="83" t="str">
        <f aca="false">[1]資本門!$F$43</f>
        <v>筆記型電腦5臺，每臺$24,000元</v>
      </c>
      <c r="C34" s="90" t="s">
        <v>58</v>
      </c>
      <c r="D34" s="91" t="n">
        <v>5</v>
      </c>
      <c r="E34" s="68" t="n">
        <v>24000</v>
      </c>
      <c r="F34" s="71" t="n">
        <f aca="false">D34*E34</f>
        <v>120000</v>
      </c>
      <c r="G34" s="95" t="str">
        <f aca="false">[1]資本門!$H$43</f>
        <v>評鑑獎勵金</v>
      </c>
    </row>
    <row r="35" s="26" customFormat="true" ht="29.25" hidden="false" customHeight="true" outlineLevel="0" collapsed="false">
      <c r="A35" s="89"/>
      <c r="B35" s="83" t="str">
        <f aca="false">[1]資本門!$F$44</f>
        <v>卡啦OK音響設備</v>
      </c>
      <c r="C35" s="90" t="s">
        <v>58</v>
      </c>
      <c r="D35" s="91" t="n">
        <v>1</v>
      </c>
      <c r="E35" s="68" t="n">
        <f aca="false">[1]資本門!$G$44</f>
        <v>55000</v>
      </c>
      <c r="F35" s="71" t="n">
        <f aca="false">D35*E35</f>
        <v>55000</v>
      </c>
      <c r="G35" s="95" t="str">
        <f aca="false">[1]資本門!$H$44</f>
        <v>評鑑獎勵金</v>
      </c>
    </row>
    <row r="36" s="26" customFormat="true" ht="29.25" hidden="false" customHeight="true" outlineLevel="0" collapsed="false">
      <c r="A36" s="89"/>
      <c r="B36" s="83" t="str">
        <f aca="false">[1]資本門!$F$45</f>
        <v>電腦螢幕15臺，每臺$2,500元</v>
      </c>
      <c r="C36" s="90" t="s">
        <v>58</v>
      </c>
      <c r="D36" s="91" t="n">
        <v>15</v>
      </c>
      <c r="E36" s="68" t="n">
        <v>2500</v>
      </c>
      <c r="F36" s="71" t="n">
        <f aca="false">D36*E36</f>
        <v>37500</v>
      </c>
      <c r="G36" s="95" t="str">
        <f aca="false">[1]資本門!$H$45</f>
        <v>評鑑獎勵金</v>
      </c>
    </row>
    <row r="37" s="26" customFormat="true" ht="29.25" hidden="false" customHeight="true" outlineLevel="0" collapsed="false">
      <c r="A37" s="89"/>
      <c r="B37" s="83" t="str">
        <f aca="false">[1]資本門!$F$46</f>
        <v>地毯、貼皮等地板鋪設</v>
      </c>
      <c r="C37" s="90" t="s">
        <v>58</v>
      </c>
      <c r="D37" s="91" t="n">
        <v>1</v>
      </c>
      <c r="E37" s="68" t="n">
        <f aca="false">[1]資本門!$G$46</f>
        <v>10000</v>
      </c>
      <c r="F37" s="71" t="n">
        <f aca="false">D37*E37</f>
        <v>10000</v>
      </c>
      <c r="G37" s="95" t="str">
        <f aca="false">[1]資本門!$H$46</f>
        <v>教育部補助計畫</v>
      </c>
    </row>
    <row r="38" s="26" customFormat="true" ht="29.25" hidden="false" customHeight="true" outlineLevel="0" collapsed="false">
      <c r="A38" s="89"/>
      <c r="B38" s="83" t="str">
        <f aca="false">[1]資本門!$F$47</f>
        <v>麥克風、耳掛式、無線、小蜜蜂等</v>
      </c>
      <c r="C38" s="90" t="s">
        <v>58</v>
      </c>
      <c r="D38" s="91" t="n">
        <v>1</v>
      </c>
      <c r="E38" s="68" t="n">
        <f aca="false">[1]資本門!$G$47</f>
        <v>50000</v>
      </c>
      <c r="F38" s="71" t="n">
        <f aca="false">D38*E38</f>
        <v>50000</v>
      </c>
      <c r="G38" s="95" t="str">
        <f aca="false">[1]資本門!$H$47</f>
        <v>教育部補助計畫</v>
      </c>
    </row>
    <row r="39" s="26" customFormat="true" ht="29.25" hidden="false" customHeight="true" outlineLevel="0" collapsed="false">
      <c r="A39" s="89"/>
      <c r="B39" s="83" t="str">
        <f aca="false">[1]資本門!$F$48</f>
        <v>數位相機</v>
      </c>
      <c r="C39" s="90" t="s">
        <v>58</v>
      </c>
      <c r="D39" s="91" t="n">
        <v>1</v>
      </c>
      <c r="E39" s="68" t="n">
        <f aca="false">[1]資本門!$G$48</f>
        <v>40000</v>
      </c>
      <c r="F39" s="71" t="n">
        <f aca="false">D39*E39</f>
        <v>40000</v>
      </c>
      <c r="G39" s="95" t="str">
        <f aca="false">[1]資本門!$H$48</f>
        <v>教育部補助計畫</v>
      </c>
    </row>
    <row r="40" s="26" customFormat="true" ht="29.25" hidden="false" customHeight="true" outlineLevel="0" collapsed="false">
      <c r="A40" s="96" t="s">
        <v>59</v>
      </c>
      <c r="B40" s="83"/>
      <c r="C40" s="69"/>
      <c r="D40" s="91"/>
      <c r="E40" s="87"/>
      <c r="F40" s="97" t="n">
        <f aca="false">F41</f>
        <v>0</v>
      </c>
      <c r="G40" s="98"/>
    </row>
    <row r="41" s="26" customFormat="true" ht="29.25" hidden="false" customHeight="true" outlineLevel="0" collapsed="false">
      <c r="A41" s="89"/>
      <c r="B41" s="67" t="str">
        <f aca="false">[2]資本門!$F$60</f>
        <v>圖書(充實館藏)</v>
      </c>
      <c r="C41" s="99"/>
      <c r="D41" s="100" t="n">
        <v>0</v>
      </c>
      <c r="E41" s="70" t="n">
        <v>0</v>
      </c>
      <c r="F41" s="71" t="n">
        <f aca="false">D41*E41</f>
        <v>0</v>
      </c>
      <c r="G41" s="65"/>
    </row>
    <row r="42" s="26" customFormat="true" ht="29.25" hidden="false" customHeight="true" outlineLevel="0" collapsed="false">
      <c r="A42" s="96" t="s">
        <v>60</v>
      </c>
      <c r="B42" s="83"/>
      <c r="C42" s="69"/>
      <c r="D42" s="100" t="n">
        <v>0</v>
      </c>
      <c r="E42" s="68" t="n">
        <v>0</v>
      </c>
      <c r="F42" s="101" t="n">
        <v>0</v>
      </c>
      <c r="G42" s="98"/>
    </row>
    <row r="43" s="26" customFormat="true" ht="74.25" hidden="false" customHeight="true" outlineLevel="0" collapsed="false">
      <c r="A43" s="102" t="s">
        <v>61</v>
      </c>
      <c r="B43" s="102"/>
      <c r="C43" s="103"/>
      <c r="D43" s="103"/>
      <c r="E43" s="104" t="n">
        <f aca="false">E5+E12+F40+F42</f>
        <v>21087191</v>
      </c>
      <c r="F43" s="104"/>
      <c r="G43" s="105" t="s">
        <v>62</v>
      </c>
    </row>
    <row r="44" customFormat="false" ht="116.1" hidden="false" customHeight="true" outlineLevel="0" collapsed="false">
      <c r="C44" s="0"/>
      <c r="D44" s="0"/>
      <c r="E44" s="0"/>
      <c r="F44" s="0"/>
      <c r="G44" s="0"/>
    </row>
    <row r="46" customFormat="false" ht="116.1" hidden="false" customHeight="true" outlineLevel="0" collapsed="false">
      <c r="C46" s="0"/>
      <c r="D46" s="0"/>
      <c r="E46" s="0"/>
      <c r="F46" s="0"/>
      <c r="G46" s="0"/>
    </row>
    <row r="48" customFormat="false" ht="102" hidden="false" customHeight="true" outlineLevel="0" collapsed="false">
      <c r="C48" s="0"/>
      <c r="D48" s="0"/>
      <c r="E48" s="0"/>
      <c r="F48" s="0"/>
      <c r="G48" s="0"/>
    </row>
    <row r="49" customFormat="false" ht="26.25" hidden="false" customHeight="false" outlineLevel="0" collapsed="false">
      <c r="C49" s="0"/>
      <c r="D49" s="0"/>
      <c r="E49" s="0"/>
      <c r="F49" s="0"/>
      <c r="G49" s="0"/>
    </row>
    <row r="63" customFormat="false" ht="26.25" hidden="false" customHeight="false" outlineLevel="0" collapsed="false"/>
    <row r="71" customFormat="false" ht="26.25" hidden="false" customHeight="false" outlineLevel="0" collapsed="false"/>
    <row r="79" customFormat="false" ht="26.25" hidden="false" customHeight="false" outlineLevel="0" collapsed="false">
      <c r="C79" s="0"/>
      <c r="D79" s="0"/>
      <c r="E79" s="0"/>
      <c r="F79" s="0"/>
      <c r="G79" s="0"/>
    </row>
    <row r="93" customFormat="false" ht="26.25" hidden="false" customHeight="false" outlineLevel="0" collapsed="false"/>
    <row r="107" customFormat="false" ht="26.25" hidden="false" customHeight="false" outlineLevel="0" collapsed="false"/>
    <row r="108" customFormat="false" ht="26.25" hidden="false" customHeight="false" outlineLevel="0" collapsed="false"/>
    <row r="111" customFormat="false" ht="26.25" hidden="false" customHeight="false" outlineLevel="0" collapsed="false"/>
    <row r="112" customFormat="false" ht="26.25" hidden="false" customHeight="false" outlineLevel="0" collapsed="false"/>
    <row r="114" customFormat="false" ht="26.25" hidden="false" customHeight="false" outlineLevel="0" collapsed="false"/>
    <row r="115" customFormat="false" ht="26.25" hidden="false" customHeight="false" outlineLevel="0" collapsed="false"/>
    <row r="118" customFormat="false" ht="26.25" hidden="false" customHeight="false" outlineLevel="0" collapsed="false"/>
    <row r="119" customFormat="false" ht="26.25" hidden="false" customHeight="false" outlineLevel="0" collapsed="false"/>
    <row r="121" customFormat="false" ht="26.25" hidden="false" customHeight="false" outlineLevel="0" collapsed="false"/>
    <row r="122" customFormat="false" ht="26.25" hidden="false" customHeight="false" outlineLevel="0" collapsed="false"/>
    <row r="123" customFormat="false" ht="26.25" hidden="false" customHeight="false" outlineLevel="0" collapsed="false"/>
    <row r="124" customFormat="false" ht="26.25" hidden="false" customHeight="false" outlineLevel="0" collapsed="false"/>
    <row r="126" customFormat="false" ht="26.25" hidden="false" customHeight="false" outlineLevel="0" collapsed="false"/>
    <row r="127" customFormat="false" ht="26.25" hidden="false" customHeight="false" outlineLevel="0" collapsed="false"/>
    <row r="128" customFormat="false" ht="26.25" hidden="false" customHeight="false" outlineLevel="0" collapsed="false"/>
    <row r="129" customFormat="false" ht="26.25" hidden="false" customHeight="false" outlineLevel="0" collapsed="false"/>
    <row r="131" customFormat="false" ht="26.25" hidden="false" customHeight="false" outlineLevel="0" collapsed="false"/>
    <row r="132" customFormat="false" ht="26.25" hidden="false" customHeight="false" outlineLevel="0" collapsed="false"/>
    <row r="134" customFormat="false" ht="26.25" hidden="false" customHeight="false" outlineLevel="0" collapsed="false"/>
    <row r="135" customFormat="false" ht="26.25" hidden="false" customHeight="false" outlineLevel="0" collapsed="false"/>
    <row r="137" customFormat="false" ht="26.25" hidden="false" customHeight="false" outlineLevel="0" collapsed="false"/>
    <row r="138" customFormat="false" ht="26.25" hidden="false" customHeight="false" outlineLevel="0" collapsed="false"/>
    <row r="139" customFormat="false" ht="26.25" hidden="false" customHeight="false" outlineLevel="0" collapsed="false"/>
    <row r="141" customFormat="false" ht="26.25" hidden="false" customHeight="false" outlineLevel="0" collapsed="false"/>
    <row r="142" customFormat="false" ht="26.25" hidden="false" customHeight="false" outlineLevel="0" collapsed="false"/>
    <row r="143" customFormat="false" ht="26.25" hidden="false" customHeight="false" outlineLevel="0" collapsed="false"/>
    <row r="144" customFormat="false" ht="26.25" hidden="false" customHeight="false" outlineLevel="0" collapsed="false"/>
    <row r="146" customFormat="false" ht="26.25" hidden="false" customHeight="false" outlineLevel="0" collapsed="false"/>
    <row r="147" customFormat="false" ht="26.25" hidden="false" customHeight="false" outlineLevel="0" collapsed="false"/>
    <row r="148" customFormat="false" ht="26.25" hidden="false" customHeight="false" outlineLevel="0" collapsed="false"/>
    <row r="149" customFormat="false" ht="26.25" hidden="false" customHeight="false" outlineLevel="0" collapsed="false"/>
    <row r="150" customFormat="false" ht="26.25" hidden="false" customHeight="false" outlineLevel="0" collapsed="false"/>
    <row r="151" customFormat="false" ht="26.25" hidden="false" customHeight="false" outlineLevel="0" collapsed="false"/>
    <row r="153" customFormat="false" ht="26.25" hidden="false" customHeight="false" outlineLevel="0" collapsed="false"/>
    <row r="154" customFormat="false" ht="26.25" hidden="false" customHeight="false" outlineLevel="0" collapsed="false"/>
    <row r="155" customFormat="false" ht="26.25" hidden="false" customHeight="false" outlineLevel="0" collapsed="false"/>
    <row r="156" customFormat="false" ht="26.25" hidden="false" customHeight="false" outlineLevel="0" collapsed="false"/>
    <row r="157" customFormat="false" ht="26.25" hidden="false" customHeight="false" outlineLevel="0" collapsed="false"/>
    <row r="158" customFormat="false" ht="26.25" hidden="false" customHeight="false" outlineLevel="0" collapsed="false"/>
    <row r="159" customFormat="false" ht="26.25" hidden="false" customHeight="false" outlineLevel="0" collapsed="false"/>
    <row r="160" customFormat="false" ht="26.25" hidden="false" customHeight="false" outlineLevel="0" collapsed="false"/>
    <row r="161" customFormat="false" ht="26.25" hidden="false" customHeight="false" outlineLevel="0" collapsed="false"/>
    <row r="162" customFormat="false" ht="26.25" hidden="false" customHeight="false" outlineLevel="0" collapsed="false"/>
    <row r="163" customFormat="false" ht="26.25" hidden="false" customHeight="false" outlineLevel="0" collapsed="false"/>
    <row r="164" customFormat="false" ht="26.25" hidden="false" customHeight="false" outlineLevel="0" collapsed="false"/>
    <row r="165" customFormat="false" ht="26.25" hidden="false" customHeight="false" outlineLevel="0" collapsed="false"/>
    <row r="166" customFormat="false" ht="26.25" hidden="false" customHeight="false" outlineLevel="0" collapsed="false"/>
  </sheetData>
  <sheetProtection sheet="true" password="cf4c"/>
  <mergeCells count="10">
    <mergeCell ref="A1:G1"/>
    <mergeCell ref="A2:G2"/>
    <mergeCell ref="A3:G3"/>
    <mergeCell ref="A4:B4"/>
    <mergeCell ref="E5:F5"/>
    <mergeCell ref="E12:F12"/>
    <mergeCell ref="A13:B13"/>
    <mergeCell ref="A18:B18"/>
    <mergeCell ref="A43:B43"/>
    <mergeCell ref="E43:F43"/>
  </mergeCells>
  <printOptions headings="false" gridLines="false" gridLinesSet="true" horizontalCentered="false" verticalCentered="false"/>
  <pageMargins left="0.0784722222222222" right="0.0784722222222222" top="0.748611111111111" bottom="0.748611111111111" header="0.315277777777778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標楷體,Regular"全&amp;N頁第&amp;P頁
單位：新臺幣元</oddHeader>
    <oddFooter>&amp;C～　     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64" activeCellId="0" sqref="E64"/>
    </sheetView>
  </sheetViews>
  <sheetFormatPr defaultColWidth="8.74609375" defaultRowHeight="16.5" zeroHeight="false" outlineLevelRow="0" outlineLevelCol="0"/>
  <cols>
    <col collapsed="false" customWidth="true" hidden="false" outlineLevel="0" max="1" min="1" style="26" width="13.49"/>
    <col collapsed="false" customWidth="true" hidden="false" outlineLevel="0" max="2" min="2" style="26" width="4.12"/>
    <col collapsed="false" customWidth="true" hidden="false" outlineLevel="0" max="3" min="3" style="26" width="1.24"/>
    <col collapsed="false" customWidth="true" hidden="false" outlineLevel="0" max="4" min="4" style="26" width="21.37"/>
    <col collapsed="false" customWidth="true" hidden="false" outlineLevel="0" max="5" min="5" style="106" width="15.24"/>
    <col collapsed="false" customWidth="true" hidden="false" outlineLevel="0" max="6" min="6" style="26" width="14.5"/>
    <col collapsed="false" customWidth="true" hidden="false" outlineLevel="0" max="7" min="7" style="26" width="14.99"/>
    <col collapsed="false" customWidth="true" hidden="false" outlineLevel="0" max="8" min="8" style="26" width="11.74"/>
    <col collapsed="false" customWidth="true" hidden="false" outlineLevel="0" max="9" min="9" style="26" width="16.99"/>
    <col collapsed="false" customWidth="true" hidden="false" outlineLevel="0" max="10" min="10" style="26" width="17.24"/>
    <col collapsed="false" customWidth="true" hidden="false" outlineLevel="0" max="11" min="11" style="26" width="2.5"/>
    <col collapsed="false" customWidth="true" hidden="true" outlineLevel="0" max="15" min="12" style="26" width="8.99"/>
    <col collapsed="false" customWidth="false" hidden="false" outlineLevel="0" max="18" min="16" style="26" width="8.74"/>
    <col collapsed="false" customWidth="true" hidden="false" outlineLevel="0" max="19" min="19" style="26" width="15.99"/>
    <col collapsed="false" customWidth="true" hidden="false" outlineLevel="0" max="20" min="20" style="26" width="16.99"/>
    <col collapsed="false" customWidth="false" hidden="false" outlineLevel="0" max="257" min="21" style="26" width="8.74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9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</row>
    <row r="3" customFormat="false" ht="21.95" hidden="false" customHeight="tru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107" t="s">
        <v>64</v>
      </c>
      <c r="B4" s="108" t="s">
        <v>65</v>
      </c>
      <c r="C4" s="108"/>
      <c r="D4" s="108"/>
      <c r="E4" s="109" t="s">
        <v>66</v>
      </c>
      <c r="F4" s="110" t="s">
        <v>67</v>
      </c>
      <c r="G4" s="111" t="s">
        <v>68</v>
      </c>
      <c r="H4" s="111"/>
      <c r="I4" s="112" t="s">
        <v>35</v>
      </c>
    </row>
    <row r="5" customFormat="false" ht="18.75" hidden="false" customHeight="true" outlineLevel="0" collapsed="false">
      <c r="A5" s="107"/>
      <c r="B5" s="108"/>
      <c r="C5" s="108"/>
      <c r="D5" s="108"/>
      <c r="E5" s="109"/>
      <c r="F5" s="110"/>
      <c r="G5" s="110"/>
      <c r="H5" s="111"/>
      <c r="I5" s="112"/>
    </row>
    <row r="6" customFormat="false" ht="20.45" hidden="false" customHeight="true" outlineLevel="0" collapsed="false">
      <c r="A6" s="107"/>
      <c r="B6" s="108"/>
      <c r="C6" s="108"/>
      <c r="D6" s="108"/>
      <c r="E6" s="109"/>
      <c r="F6" s="110"/>
      <c r="G6" s="113" t="s">
        <v>69</v>
      </c>
      <c r="H6" s="113" t="s">
        <v>70</v>
      </c>
      <c r="I6" s="112"/>
    </row>
    <row r="7" customFormat="false" ht="25.5" hidden="false" customHeight="true" outlineLevel="0" collapsed="false">
      <c r="A7" s="13" t="n">
        <f aca="false">A8+A11+A14</f>
        <v>44302762</v>
      </c>
      <c r="B7" s="114" t="s">
        <v>71</v>
      </c>
      <c r="C7" s="114"/>
      <c r="D7" s="114"/>
      <c r="E7" s="115" t="n">
        <f aca="false">E8+E11+E14</f>
        <v>67483722</v>
      </c>
      <c r="F7" s="15" t="n">
        <f aca="false">F8+F11+F14</f>
        <v>50154498</v>
      </c>
      <c r="G7" s="16" t="n">
        <f aca="false">E7-F7</f>
        <v>17329224</v>
      </c>
      <c r="H7" s="116" t="n">
        <f aca="false">G7/F7*100</f>
        <v>34.5516846764173</v>
      </c>
      <c r="I7" s="117"/>
    </row>
    <row r="8" customFormat="false" ht="25.5" hidden="false" customHeight="true" outlineLevel="0" collapsed="false">
      <c r="A8" s="13" t="n">
        <f aca="false">A9+A10</f>
        <v>35568029</v>
      </c>
      <c r="B8" s="118"/>
      <c r="C8" s="119" t="s">
        <v>72</v>
      </c>
      <c r="D8" s="119"/>
      <c r="E8" s="115" t="n">
        <f aca="false">E9+E10</f>
        <v>54895252</v>
      </c>
      <c r="F8" s="15" t="n">
        <f aca="false">F9+F10</f>
        <v>40314622</v>
      </c>
      <c r="G8" s="16" t="n">
        <f aca="false">E8-F8</f>
        <v>14580630</v>
      </c>
      <c r="H8" s="116" t="n">
        <f aca="false">G8/F8*100</f>
        <v>36.167100859832</v>
      </c>
      <c r="I8" s="120" t="s">
        <v>73</v>
      </c>
    </row>
    <row r="9" customFormat="false" ht="25.5" hidden="false" customHeight="true" outlineLevel="0" collapsed="false">
      <c r="A9" s="121" t="n">
        <v>35568029</v>
      </c>
      <c r="B9" s="118"/>
      <c r="C9" s="122"/>
      <c r="D9" s="119" t="s">
        <v>74</v>
      </c>
      <c r="E9" s="115" t="n">
        <f aca="false">學費預估!F21</f>
        <v>54895252</v>
      </c>
      <c r="F9" s="15" t="n">
        <v>40314622</v>
      </c>
      <c r="G9" s="16" t="n">
        <f aca="false">E9-F9</f>
        <v>14580630</v>
      </c>
      <c r="H9" s="116" t="n">
        <f aca="false">G9/F9*100</f>
        <v>36.167100859832</v>
      </c>
      <c r="I9" s="120"/>
    </row>
    <row r="10" customFormat="false" ht="25.5" hidden="true" customHeight="true" outlineLevel="0" collapsed="false">
      <c r="A10" s="121" t="n">
        <v>0</v>
      </c>
      <c r="B10" s="118"/>
      <c r="C10" s="122"/>
      <c r="D10" s="119" t="s">
        <v>75</v>
      </c>
      <c r="E10" s="123" t="n">
        <v>0</v>
      </c>
      <c r="F10" s="123" t="n">
        <v>0</v>
      </c>
      <c r="G10" s="16" t="n">
        <f aca="false">E10-F10</f>
        <v>0</v>
      </c>
      <c r="H10" s="16" t="n">
        <f aca="false">F10-G10</f>
        <v>0</v>
      </c>
      <c r="I10" s="120"/>
    </row>
    <row r="11" customFormat="false" ht="25.5" hidden="false" customHeight="true" outlineLevel="0" collapsed="false">
      <c r="A11" s="13" t="n">
        <f aca="false">A12+A13</f>
        <v>4974053</v>
      </c>
      <c r="B11" s="124"/>
      <c r="C11" s="125" t="s">
        <v>76</v>
      </c>
      <c r="D11" s="126"/>
      <c r="E11" s="123" t="n">
        <f aca="false">E12+E13</f>
        <v>7303850</v>
      </c>
      <c r="F11" s="123" t="n">
        <f aca="false">F12+F13</f>
        <v>5797719</v>
      </c>
      <c r="G11" s="16" t="n">
        <f aca="false">E11-F11</f>
        <v>1506131</v>
      </c>
      <c r="H11" s="116" t="n">
        <f aca="false">G11/F11*100</f>
        <v>25.9779923794168</v>
      </c>
      <c r="I11" s="120"/>
    </row>
    <row r="12" customFormat="false" ht="25.5" hidden="false" customHeight="true" outlineLevel="0" collapsed="false">
      <c r="A12" s="121" t="n">
        <v>4974053</v>
      </c>
      <c r="B12" s="118"/>
      <c r="C12" s="122"/>
      <c r="D12" s="35" t="s">
        <v>77</v>
      </c>
      <c r="E12" s="115" t="n">
        <f aca="false">學費預估!G21</f>
        <v>7303850</v>
      </c>
      <c r="F12" s="15" t="n">
        <v>5797719</v>
      </c>
      <c r="G12" s="16" t="n">
        <f aca="false">E12-F12</f>
        <v>1506131</v>
      </c>
      <c r="H12" s="116" t="n">
        <f aca="false">G12/F12*100</f>
        <v>25.9779923794168</v>
      </c>
      <c r="I12" s="120"/>
    </row>
    <row r="13" customFormat="false" ht="25.5" hidden="true" customHeight="true" outlineLevel="0" collapsed="false">
      <c r="A13" s="121" t="n">
        <v>0</v>
      </c>
      <c r="B13" s="127"/>
      <c r="C13" s="128"/>
      <c r="D13" s="129" t="s">
        <v>78</v>
      </c>
      <c r="E13" s="115" t="n">
        <v>0</v>
      </c>
      <c r="F13" s="15" t="n">
        <v>0</v>
      </c>
      <c r="G13" s="16" t="n">
        <f aca="false">E13-F13</f>
        <v>0</v>
      </c>
      <c r="H13" s="16" t="n">
        <f aca="false">F13-G13</f>
        <v>0</v>
      </c>
      <c r="I13" s="120"/>
    </row>
    <row r="14" customFormat="false" ht="25.5" hidden="false" customHeight="true" outlineLevel="0" collapsed="false">
      <c r="A14" s="130" t="n">
        <f aca="false">A15+A16</f>
        <v>3760680</v>
      </c>
      <c r="B14" s="131"/>
      <c r="C14" s="125" t="s">
        <v>79</v>
      </c>
      <c r="D14" s="126"/>
      <c r="E14" s="115" t="n">
        <f aca="false">E15+E16</f>
        <v>5284620</v>
      </c>
      <c r="F14" s="15" t="n">
        <f aca="false">F15+F16</f>
        <v>4042157</v>
      </c>
      <c r="G14" s="16" t="n">
        <f aca="false">E14-F14</f>
        <v>1242463</v>
      </c>
      <c r="H14" s="116" t="n">
        <f aca="false">G14/F14*100</f>
        <v>30.7376235015117</v>
      </c>
      <c r="I14" s="120"/>
    </row>
    <row r="15" customFormat="false" ht="25.5" hidden="false" customHeight="true" outlineLevel="0" collapsed="false">
      <c r="A15" s="121" t="n">
        <v>3760680</v>
      </c>
      <c r="B15" s="118"/>
      <c r="C15" s="122"/>
      <c r="D15" s="35" t="s">
        <v>80</v>
      </c>
      <c r="E15" s="115" t="n">
        <f aca="false">學費預估!H21</f>
        <v>5284620</v>
      </c>
      <c r="F15" s="15" t="n">
        <v>4042157</v>
      </c>
      <c r="G15" s="16" t="n">
        <f aca="false">E15-F15</f>
        <v>1242463</v>
      </c>
      <c r="H15" s="116" t="n">
        <f aca="false">G15/F15*100</f>
        <v>30.7376235015117</v>
      </c>
      <c r="I15" s="120"/>
    </row>
    <row r="16" customFormat="false" ht="25.5" hidden="true" customHeight="true" outlineLevel="0" collapsed="false">
      <c r="A16" s="121" t="n">
        <v>0</v>
      </c>
      <c r="B16" s="118"/>
      <c r="C16" s="122"/>
      <c r="D16" s="35" t="s">
        <v>81</v>
      </c>
      <c r="E16" s="115" t="n">
        <v>0</v>
      </c>
      <c r="F16" s="37" t="n">
        <v>0</v>
      </c>
      <c r="G16" s="16" t="n">
        <f aca="false">E16-F16</f>
        <v>0</v>
      </c>
      <c r="H16" s="16" t="n">
        <f aca="false">F16-G16</f>
        <v>0</v>
      </c>
      <c r="I16" s="132"/>
    </row>
    <row r="17" customFormat="false" ht="25.5" hidden="false" customHeight="true" outlineLevel="0" collapsed="false">
      <c r="A17" s="121" t="n">
        <f aca="false">A18+A19</f>
        <v>45394050</v>
      </c>
      <c r="B17" s="133" t="s">
        <v>82</v>
      </c>
      <c r="C17" s="18"/>
      <c r="D17" s="133"/>
      <c r="E17" s="115" t="n">
        <f aca="false">E18+E19</f>
        <v>49324469</v>
      </c>
      <c r="F17" s="15" t="n">
        <f aca="false">F18+F19</f>
        <v>44253987</v>
      </c>
      <c r="G17" s="16" t="n">
        <f aca="false">E17-F17</f>
        <v>5070482</v>
      </c>
      <c r="H17" s="116" t="n">
        <f aca="false">G17/F17*100</f>
        <v>11.4576840274301</v>
      </c>
      <c r="I17" s="134"/>
    </row>
    <row r="18" customFormat="false" ht="93.75" hidden="false" customHeight="true" outlineLevel="0" collapsed="false">
      <c r="A18" s="13" t="n">
        <v>37924625</v>
      </c>
      <c r="B18" s="18" t="s">
        <v>83</v>
      </c>
      <c r="C18" s="18"/>
      <c r="D18" s="18"/>
      <c r="E18" s="115" t="n">
        <f aca="false">[1]收入!$H$15</f>
        <v>42500000</v>
      </c>
      <c r="F18" s="15" t="n">
        <f aca="false">[1]收入!$I$15</f>
        <v>37788069</v>
      </c>
      <c r="G18" s="16" t="n">
        <f aca="false">E18-F18</f>
        <v>4711931</v>
      </c>
      <c r="H18" s="116" t="n">
        <f aca="false">G18/F18*100</f>
        <v>12.4693616919139</v>
      </c>
      <c r="I18" s="135" t="s">
        <v>84</v>
      </c>
    </row>
    <row r="19" customFormat="false" ht="36.75" hidden="false" customHeight="true" outlineLevel="0" collapsed="false">
      <c r="A19" s="130" t="n">
        <f aca="false">SUM(A20:A24)</f>
        <v>7469425</v>
      </c>
      <c r="B19" s="18" t="s">
        <v>85</v>
      </c>
      <c r="C19" s="18"/>
      <c r="D19" s="18"/>
      <c r="E19" s="115" t="n">
        <f aca="false">SUM(E20:E24)</f>
        <v>6824469</v>
      </c>
      <c r="F19" s="123" t="n">
        <f aca="false">SUM(F20:F24)</f>
        <v>6465918</v>
      </c>
      <c r="G19" s="16" t="n">
        <f aca="false">E19-F19</f>
        <v>358551</v>
      </c>
      <c r="H19" s="116" t="n">
        <f aca="false">G19/F19*100</f>
        <v>5.54524508352874</v>
      </c>
      <c r="I19" s="132"/>
    </row>
    <row r="20" customFormat="false" ht="30.75" hidden="false" customHeight="true" outlineLevel="0" collapsed="false">
      <c r="A20" s="13" t="n">
        <v>3314825</v>
      </c>
      <c r="B20" s="136"/>
      <c r="C20" s="119" t="s">
        <v>86</v>
      </c>
      <c r="D20" s="119"/>
      <c r="E20" s="115" t="n">
        <f aca="false">[1]收入!$H$17</f>
        <v>2706225</v>
      </c>
      <c r="F20" s="115" t="n">
        <f aca="false">[1]收入!$I$17</f>
        <v>2737650</v>
      </c>
      <c r="G20" s="16" t="n">
        <f aca="false">E20-F20</f>
        <v>-31425</v>
      </c>
      <c r="H20" s="116" t="n">
        <f aca="false">G20/F20*100</f>
        <v>-1.14788230781875</v>
      </c>
      <c r="I20" s="134"/>
    </row>
    <row r="21" customFormat="false" ht="30.75" hidden="false" customHeight="true" outlineLevel="0" collapsed="false">
      <c r="A21" s="13" t="n">
        <v>2340400</v>
      </c>
      <c r="B21" s="136"/>
      <c r="C21" s="119" t="s">
        <v>87</v>
      </c>
      <c r="D21" s="119"/>
      <c r="E21" s="115" t="n">
        <f aca="false">[1]收入!$H$18</f>
        <v>1677480</v>
      </c>
      <c r="F21" s="115" t="n">
        <f aca="false">[1]收入!$I$18</f>
        <v>1450760</v>
      </c>
      <c r="G21" s="16" t="n">
        <f aca="false">E21-F21</f>
        <v>226720</v>
      </c>
      <c r="H21" s="116" t="n">
        <f aca="false">G21/F21*100</f>
        <v>15.6276710138135</v>
      </c>
      <c r="I21" s="137" t="s">
        <v>73</v>
      </c>
    </row>
    <row r="22" customFormat="false" ht="30.75" hidden="false" customHeight="true" outlineLevel="0" collapsed="false">
      <c r="A22" s="138" t="n">
        <v>405500</v>
      </c>
      <c r="B22" s="139"/>
      <c r="C22" s="140" t="s">
        <v>88</v>
      </c>
      <c r="D22" s="140"/>
      <c r="E22" s="115" t="n">
        <f aca="false">[1]收入!$H$19</f>
        <v>402780</v>
      </c>
      <c r="F22" s="36" t="n">
        <f aca="false">[1]收入!$I$19</f>
        <v>220078</v>
      </c>
      <c r="G22" s="16" t="n">
        <f aca="false">E22-F22</f>
        <v>182702</v>
      </c>
      <c r="H22" s="116" t="n">
        <f aca="false">G22/F22*100</f>
        <v>83.0169303610538</v>
      </c>
      <c r="I22" s="141" t="s">
        <v>73</v>
      </c>
    </row>
    <row r="23" customFormat="false" ht="85.5" hidden="false" customHeight="true" outlineLevel="0" collapsed="false">
      <c r="A23" s="138" t="n">
        <v>625050</v>
      </c>
      <c r="B23" s="139"/>
      <c r="C23" s="140" t="s">
        <v>89</v>
      </c>
      <c r="D23" s="140"/>
      <c r="E23" s="115" t="n">
        <f aca="false">[1]收入!$H$21</f>
        <v>851904</v>
      </c>
      <c r="F23" s="36" t="n">
        <f aca="false">[1]收入!$I$21</f>
        <v>1168305</v>
      </c>
      <c r="G23" s="16" t="n">
        <f aca="false">E23-F23</f>
        <v>-316401</v>
      </c>
      <c r="H23" s="116" t="n">
        <f aca="false">G23/F23*100</f>
        <v>-27.0820547716564</v>
      </c>
      <c r="I23" s="142" t="s">
        <v>90</v>
      </c>
    </row>
    <row r="24" customFormat="false" ht="36.75" hidden="false" customHeight="true" outlineLevel="0" collapsed="false">
      <c r="A24" s="121" t="n">
        <v>783650</v>
      </c>
      <c r="B24" s="139"/>
      <c r="C24" s="140" t="s">
        <v>91</v>
      </c>
      <c r="D24" s="140"/>
      <c r="E24" s="115" t="n">
        <f aca="false">[1]收入!$H$20</f>
        <v>1186080</v>
      </c>
      <c r="F24" s="36" t="n">
        <f aca="false">[1]收入!$I$20</f>
        <v>889125</v>
      </c>
      <c r="G24" s="16" t="n">
        <f aca="false">E24-F24</f>
        <v>296955</v>
      </c>
      <c r="H24" s="143" t="n">
        <f aca="false">G24/F24*100</f>
        <v>33.3985660059047</v>
      </c>
      <c r="I24" s="137" t="s">
        <v>73</v>
      </c>
    </row>
    <row r="25" customFormat="false" ht="33.75" hidden="false" customHeight="true" outlineLevel="0" collapsed="false">
      <c r="A25" s="13" t="n">
        <f aca="false">A26+A29</f>
        <v>21819088</v>
      </c>
      <c r="B25" s="114" t="s">
        <v>92</v>
      </c>
      <c r="C25" s="114"/>
      <c r="D25" s="114"/>
      <c r="E25" s="115" t="n">
        <f aca="false">E26+E29</f>
        <v>10773033</v>
      </c>
      <c r="F25" s="36" t="n">
        <f aca="false">F26+F29</f>
        <v>9539031</v>
      </c>
      <c r="G25" s="16" t="n">
        <f aca="false">E25-F25</f>
        <v>1234002</v>
      </c>
      <c r="H25" s="116" t="n">
        <f aca="false">G25/F25*100</f>
        <v>12.9363454212488</v>
      </c>
      <c r="I25" s="144"/>
    </row>
    <row r="26" customFormat="false" ht="33.75" hidden="false" customHeight="true" outlineLevel="0" collapsed="false">
      <c r="A26" s="13" t="n">
        <f aca="false">A27+A28</f>
        <v>21569088</v>
      </c>
      <c r="B26" s="118"/>
      <c r="C26" s="35" t="s">
        <v>93</v>
      </c>
      <c r="D26" s="35"/>
      <c r="E26" s="115" t="n">
        <f aca="false">E27+E28</f>
        <v>10273033</v>
      </c>
      <c r="F26" s="36" t="n">
        <f aca="false">F27+F28</f>
        <v>8669031</v>
      </c>
      <c r="G26" s="16" t="n">
        <f aca="false">E26-F26</f>
        <v>1604002</v>
      </c>
      <c r="H26" s="116" t="n">
        <f aca="false">G26/F26*100</f>
        <v>18.5026677145346</v>
      </c>
      <c r="I26" s="141"/>
    </row>
    <row r="27" customFormat="false" ht="98.25" hidden="false" customHeight="true" outlineLevel="0" collapsed="false">
      <c r="A27" s="145" t="n">
        <v>17771678</v>
      </c>
      <c r="B27" s="127"/>
      <c r="C27" s="128"/>
      <c r="D27" s="129" t="s">
        <v>94</v>
      </c>
      <c r="E27" s="115" t="n">
        <f aca="false">[1]收入!$H$24+[1]收入!$H$26+[1]收入!$H$28+[1]收入!$H$29+[1]收入!$H$30+[1]收入!$H$31</f>
        <v>4521033</v>
      </c>
      <c r="F27" s="36" t="n">
        <f aca="false">[1]收入!$I$24+[1]收入!$I$26+[1]收入!$I$28+[1]收入!$I$29+[1]收入!$I$31</f>
        <v>3396031</v>
      </c>
      <c r="G27" s="16" t="n">
        <f aca="false">E27-F27</f>
        <v>1125002</v>
      </c>
      <c r="H27" s="116" t="n">
        <f aca="false">G27/F27*100</f>
        <v>33.126964977646</v>
      </c>
      <c r="I27" s="134" t="s">
        <v>95</v>
      </c>
    </row>
    <row r="28" customFormat="false" ht="38.25" hidden="false" customHeight="true" outlineLevel="0" collapsed="false">
      <c r="A28" s="13" t="n">
        <v>3797410</v>
      </c>
      <c r="B28" s="118"/>
      <c r="C28" s="122"/>
      <c r="D28" s="35" t="s">
        <v>96</v>
      </c>
      <c r="E28" s="115" t="n">
        <f aca="false">[1]收入!$H$33</f>
        <v>5752000</v>
      </c>
      <c r="F28" s="36" t="n">
        <f aca="false">[1]收入!$I$33</f>
        <v>5273000</v>
      </c>
      <c r="G28" s="16" t="n">
        <f aca="false">E28-F28</f>
        <v>479000</v>
      </c>
      <c r="H28" s="116" t="n">
        <f aca="false">G28/F28*100</f>
        <v>9.0840128958847</v>
      </c>
      <c r="I28" s="146" t="s">
        <v>97</v>
      </c>
    </row>
    <row r="29" customFormat="false" ht="30" hidden="false" customHeight="true" outlineLevel="0" collapsed="false">
      <c r="A29" s="13" t="n">
        <v>250000</v>
      </c>
      <c r="B29" s="118"/>
      <c r="C29" s="122"/>
      <c r="D29" s="35" t="s">
        <v>98</v>
      </c>
      <c r="E29" s="115" t="n">
        <f aca="false">[1]收入!$H$34</f>
        <v>500000</v>
      </c>
      <c r="F29" s="36" t="n">
        <f aca="false">[1]收入!$I$34</f>
        <v>870000</v>
      </c>
      <c r="G29" s="16" t="n">
        <f aca="false">E29-F29</f>
        <v>-370000</v>
      </c>
      <c r="H29" s="116" t="n">
        <f aca="false">G29/F29*100</f>
        <v>-42.5287356321839</v>
      </c>
      <c r="I29" s="141"/>
    </row>
    <row r="30" customFormat="false" ht="30" hidden="false" customHeight="true" outlineLevel="0" collapsed="false">
      <c r="A30" s="130" t="n">
        <f aca="false">A31+A34</f>
        <v>66313243</v>
      </c>
      <c r="B30" s="114" t="s">
        <v>99</v>
      </c>
      <c r="C30" s="114"/>
      <c r="D30" s="114"/>
      <c r="E30" s="115" t="n">
        <f aca="false">E31+E34+E35</f>
        <v>28486845</v>
      </c>
      <c r="F30" s="36" t="n">
        <f aca="false">F31+F34</f>
        <v>65903441</v>
      </c>
      <c r="G30" s="16" t="n">
        <f aca="false">E30-F30</f>
        <v>-37416596</v>
      </c>
      <c r="H30" s="116" t="n">
        <f aca="false">G30/F30*100</f>
        <v>-56.774874623011</v>
      </c>
      <c r="I30" s="144"/>
    </row>
    <row r="31" customFormat="false" ht="30" hidden="false" customHeight="true" outlineLevel="0" collapsed="false">
      <c r="A31" s="130" t="n">
        <f aca="false">A32+A33</f>
        <v>16815434</v>
      </c>
      <c r="B31" s="118"/>
      <c r="C31" s="35" t="s">
        <v>100</v>
      </c>
      <c r="D31" s="35"/>
      <c r="E31" s="115" t="n">
        <f aca="false">E32+E33</f>
        <v>20000000</v>
      </c>
      <c r="F31" s="36" t="n">
        <f aca="false">F32+F33</f>
        <v>19915704</v>
      </c>
      <c r="G31" s="16" t="n">
        <f aca="false">E31-F31</f>
        <v>84296</v>
      </c>
      <c r="H31" s="116" t="n">
        <f aca="false">G31/F31*100</f>
        <v>0.423263972993372</v>
      </c>
      <c r="I31" s="144"/>
    </row>
    <row r="32" customFormat="false" ht="32.25" hidden="false" customHeight="true" outlineLevel="0" collapsed="false">
      <c r="A32" s="147" t="n">
        <v>15649377</v>
      </c>
      <c r="B32" s="118"/>
      <c r="C32" s="122"/>
      <c r="D32" s="35" t="s">
        <v>101</v>
      </c>
      <c r="E32" s="115" t="n">
        <f aca="false">[1]收入!$H$37-E33</f>
        <v>18735000</v>
      </c>
      <c r="F32" s="36" t="n">
        <f aca="false">[1]收入!$I$37-F33</f>
        <v>18664339</v>
      </c>
      <c r="G32" s="16" t="n">
        <f aca="false">E32-F32</f>
        <v>70661</v>
      </c>
      <c r="H32" s="116" t="n">
        <f aca="false">G32/F32*100</f>
        <v>0.378588280034991</v>
      </c>
      <c r="I32" s="146" t="s">
        <v>102</v>
      </c>
    </row>
    <row r="33" customFormat="false" ht="32.25" hidden="false" customHeight="true" outlineLevel="0" collapsed="false">
      <c r="A33" s="147" t="n">
        <v>1166057</v>
      </c>
      <c r="B33" s="118"/>
      <c r="C33" s="122"/>
      <c r="D33" s="35" t="s">
        <v>103</v>
      </c>
      <c r="E33" s="148" t="n">
        <v>1265000</v>
      </c>
      <c r="F33" s="36" t="n">
        <v>1251365</v>
      </c>
      <c r="G33" s="16" t="n">
        <f aca="false">E33-F33</f>
        <v>13635</v>
      </c>
      <c r="H33" s="116" t="n">
        <f aca="false">G33/F33*100</f>
        <v>1.08961014572087</v>
      </c>
      <c r="I33" s="146"/>
      <c r="J33" s="40"/>
    </row>
    <row r="34" customFormat="false" ht="136.5" hidden="false" customHeight="true" outlineLevel="0" collapsed="false">
      <c r="A34" s="130" t="n">
        <v>49497809</v>
      </c>
      <c r="B34" s="118"/>
      <c r="C34" s="35" t="s">
        <v>104</v>
      </c>
      <c r="D34" s="35"/>
      <c r="E34" s="115" t="n">
        <f aca="false">[1]收入!$H$38+[1]收入!$H$60</f>
        <v>6866836</v>
      </c>
      <c r="F34" s="36" t="n">
        <f aca="false">[1]收入!$I$38+[1]收入!$I$60</f>
        <v>45987737</v>
      </c>
      <c r="G34" s="16" t="n">
        <f aca="false">E34-F34</f>
        <v>-39120901</v>
      </c>
      <c r="H34" s="116" t="n">
        <f aca="false">G34/F34*100</f>
        <v>-85.0681150063983</v>
      </c>
      <c r="I34" s="134" t="s">
        <v>105</v>
      </c>
    </row>
    <row r="35" customFormat="false" ht="27.75" hidden="false" customHeight="true" outlineLevel="0" collapsed="false">
      <c r="A35" s="130" t="n">
        <v>0</v>
      </c>
      <c r="B35" s="118"/>
      <c r="C35" s="35" t="s">
        <v>106</v>
      </c>
      <c r="D35" s="35"/>
      <c r="E35" s="115" t="n">
        <v>1620009</v>
      </c>
      <c r="F35" s="36" t="n">
        <v>0</v>
      </c>
      <c r="G35" s="16" t="n">
        <f aca="false">E35-F35</f>
        <v>1620009</v>
      </c>
      <c r="H35" s="116" t="e">
        <f aca="false">G35/F35*100</f>
        <v>#DIV/0!</v>
      </c>
      <c r="I35" s="141"/>
    </row>
    <row r="36" customFormat="false" ht="24.95" hidden="false" customHeight="true" outlineLevel="0" collapsed="false">
      <c r="A36" s="130" t="n">
        <f aca="false">A37+A62</f>
        <v>15388901</v>
      </c>
      <c r="B36" s="149" t="s">
        <v>107</v>
      </c>
      <c r="C36" s="150"/>
      <c r="D36" s="151"/>
      <c r="E36" s="152" t="n">
        <f aca="false">E37+E62+E61+E63</f>
        <v>21717068</v>
      </c>
      <c r="F36" s="153" t="n">
        <f aca="false">F37+F61+F62+F63</f>
        <v>19978222</v>
      </c>
      <c r="G36" s="16" t="n">
        <f aca="false">E36-F36</f>
        <v>1738846</v>
      </c>
      <c r="H36" s="116" t="n">
        <f aca="false">G36/F36*100</f>
        <v>8.70370746706088</v>
      </c>
      <c r="I36" s="144"/>
    </row>
    <row r="37" customFormat="false" ht="29.25" hidden="false" customHeight="true" outlineLevel="0" collapsed="false">
      <c r="A37" s="130" t="n">
        <f aca="false">A38+A41+A42+A43+A44+A45+A46+A49+A50+A51+A52+A53+A54+A55+A56+A57+A58+A59+A60</f>
        <v>12074621</v>
      </c>
      <c r="B37" s="154"/>
      <c r="C37" s="155" t="s">
        <v>108</v>
      </c>
      <c r="D37" s="155"/>
      <c r="E37" s="156" t="n">
        <f aca="false">E38+E41+E42+E43+E44+E45+E46+E49+E50+E51+E52+E53+E54+E55+E56+E57+E58+E59+E60</f>
        <v>13418500</v>
      </c>
      <c r="F37" s="156" t="n">
        <f aca="false">F38+F41+F42+F43+F44+F45+F46+F49+F50+F51+F52+F53+F54+F55+F56+F57+F58+F59+F60</f>
        <v>11999112</v>
      </c>
      <c r="G37" s="16" t="n">
        <f aca="false">E37-F37</f>
        <v>1419388</v>
      </c>
      <c r="H37" s="116" t="n">
        <f aca="false">G37/F37*100</f>
        <v>11.8291086873762</v>
      </c>
      <c r="I37" s="144"/>
    </row>
    <row r="38" customFormat="false" ht="29.25" hidden="false" customHeight="true" outlineLevel="0" collapsed="false">
      <c r="A38" s="130" t="n">
        <f aca="false">A39+A40</f>
        <v>44660</v>
      </c>
      <c r="B38" s="118"/>
      <c r="C38" s="35" t="s">
        <v>109</v>
      </c>
      <c r="D38" s="35"/>
      <c r="E38" s="152" t="n">
        <f aca="false">E39+E40</f>
        <v>45000</v>
      </c>
      <c r="F38" s="157" t="n">
        <f aca="false">F39+F40</f>
        <v>46873</v>
      </c>
      <c r="G38" s="16" t="n">
        <f aca="false">E38-F38</f>
        <v>-1873</v>
      </c>
      <c r="H38" s="116" t="n">
        <f aca="false">G38/F38*100</f>
        <v>-3.99590382522988</v>
      </c>
      <c r="I38" s="144"/>
    </row>
    <row r="39" customFormat="false" ht="29.25" hidden="false" customHeight="true" outlineLevel="0" collapsed="false">
      <c r="A39" s="130" t="n">
        <v>34460</v>
      </c>
      <c r="B39" s="118"/>
      <c r="C39" s="122"/>
      <c r="D39" s="35" t="s">
        <v>110</v>
      </c>
      <c r="E39" s="152" t="n">
        <f aca="false">45000-E40</f>
        <v>34500</v>
      </c>
      <c r="F39" s="157" t="n">
        <v>38573</v>
      </c>
      <c r="G39" s="16" t="n">
        <f aca="false">E39-F39</f>
        <v>-4073</v>
      </c>
      <c r="H39" s="116" t="n">
        <f aca="false">G39/F39*100</f>
        <v>-10.5591994400228</v>
      </c>
      <c r="I39" s="146"/>
    </row>
    <row r="40" customFormat="false" ht="29.25" hidden="false" customHeight="true" outlineLevel="0" collapsed="false">
      <c r="A40" s="130" t="n">
        <v>10200</v>
      </c>
      <c r="B40" s="118"/>
      <c r="C40" s="122"/>
      <c r="D40" s="35" t="s">
        <v>111</v>
      </c>
      <c r="E40" s="152" t="n">
        <v>10500</v>
      </c>
      <c r="F40" s="157" t="n">
        <v>8300</v>
      </c>
      <c r="G40" s="16" t="n">
        <f aca="false">E40-F40</f>
        <v>2200</v>
      </c>
      <c r="H40" s="116" t="n">
        <f aca="false">G40/F40*100</f>
        <v>26.5060240963855</v>
      </c>
      <c r="I40" s="158"/>
    </row>
    <row r="41" customFormat="false" ht="36.75" hidden="false" customHeight="true" outlineLevel="0" collapsed="false">
      <c r="A41" s="121" t="n">
        <v>598888</v>
      </c>
      <c r="B41" s="159"/>
      <c r="C41" s="160" t="s">
        <v>112</v>
      </c>
      <c r="D41" s="160"/>
      <c r="E41" s="152" t="n">
        <v>510000</v>
      </c>
      <c r="F41" s="157" t="n">
        <v>500443</v>
      </c>
      <c r="G41" s="16" t="n">
        <f aca="false">E41-F41</f>
        <v>9557</v>
      </c>
      <c r="H41" s="116" t="n">
        <f aca="false">G41/F41*100</f>
        <v>1.90970799871314</v>
      </c>
      <c r="I41" s="158"/>
    </row>
    <row r="42" customFormat="false" ht="57" hidden="false" customHeight="true" outlineLevel="0" collapsed="false">
      <c r="A42" s="121" t="n">
        <v>264400</v>
      </c>
      <c r="B42" s="118"/>
      <c r="C42" s="161" t="s">
        <v>113</v>
      </c>
      <c r="D42" s="35"/>
      <c r="E42" s="152" t="n">
        <v>438500</v>
      </c>
      <c r="F42" s="157" t="n">
        <v>309144</v>
      </c>
      <c r="G42" s="16" t="n">
        <f aca="false">E42-F42</f>
        <v>129356</v>
      </c>
      <c r="H42" s="116" t="n">
        <f aca="false">G42/F42*100</f>
        <v>41.8432833889708</v>
      </c>
      <c r="I42" s="162" t="s">
        <v>114</v>
      </c>
    </row>
    <row r="43" customFormat="false" ht="27.75" hidden="false" customHeight="true" outlineLevel="0" collapsed="false">
      <c r="A43" s="121" t="n">
        <v>354000</v>
      </c>
      <c r="B43" s="118"/>
      <c r="C43" s="161" t="s">
        <v>115</v>
      </c>
      <c r="D43" s="35"/>
      <c r="E43" s="152" t="n">
        <f aca="false">20000*11</f>
        <v>220000</v>
      </c>
      <c r="F43" s="157" t="n">
        <f aca="false">20000*11</f>
        <v>220000</v>
      </c>
      <c r="G43" s="16" t="n">
        <f aca="false">E43-F43</f>
        <v>0</v>
      </c>
      <c r="H43" s="116" t="n">
        <f aca="false">G43/F43*100</f>
        <v>0</v>
      </c>
      <c r="I43" s="146"/>
      <c r="J43" s="41"/>
    </row>
    <row r="44" customFormat="false" ht="27.75" hidden="false" customHeight="true" outlineLevel="0" collapsed="false">
      <c r="A44" s="121" t="n">
        <v>1815752</v>
      </c>
      <c r="B44" s="118"/>
      <c r="C44" s="161" t="s">
        <v>116</v>
      </c>
      <c r="D44" s="35"/>
      <c r="E44" s="152" t="n">
        <v>1500000</v>
      </c>
      <c r="F44" s="157" t="n">
        <v>1450585</v>
      </c>
      <c r="G44" s="16" t="n">
        <f aca="false">E44-F44</f>
        <v>49415</v>
      </c>
      <c r="H44" s="116" t="n">
        <f aca="false">G44/F44*100</f>
        <v>3.40655666506961</v>
      </c>
      <c r="I44" s="146"/>
    </row>
    <row r="45" customFormat="false" ht="27.75" hidden="false" customHeight="true" outlineLevel="0" collapsed="false">
      <c r="A45" s="121" t="n">
        <v>257189</v>
      </c>
      <c r="B45" s="118"/>
      <c r="C45" s="161" t="s">
        <v>117</v>
      </c>
      <c r="D45" s="35"/>
      <c r="E45" s="152" t="n">
        <f aca="false">19000*11</f>
        <v>209000</v>
      </c>
      <c r="F45" s="157" t="n">
        <v>242200</v>
      </c>
      <c r="G45" s="16" t="n">
        <f aca="false">E45-F45</f>
        <v>-33200</v>
      </c>
      <c r="H45" s="116" t="n">
        <f aca="false">G45/F45*100</f>
        <v>-13.7076796036334</v>
      </c>
      <c r="I45" s="146" t="s">
        <v>118</v>
      </c>
      <c r="J45" s="41"/>
    </row>
    <row r="46" customFormat="false" ht="24.95" hidden="false" customHeight="true" outlineLevel="0" collapsed="false">
      <c r="A46" s="121" t="n">
        <f aca="false">A47+A48</f>
        <v>1465080</v>
      </c>
      <c r="B46" s="118"/>
      <c r="C46" s="161" t="s">
        <v>119</v>
      </c>
      <c r="D46" s="35"/>
      <c r="E46" s="157" t="n">
        <f aca="false">E47+E48</f>
        <v>2166000</v>
      </c>
      <c r="F46" s="157" t="n">
        <f aca="false">F47+F48</f>
        <v>1620776</v>
      </c>
      <c r="G46" s="16" t="n">
        <f aca="false">E46-F46</f>
        <v>545224</v>
      </c>
      <c r="H46" s="116" t="n">
        <f aca="false">G46/F46*100</f>
        <v>33.639688642971</v>
      </c>
      <c r="I46" s="146"/>
    </row>
    <row r="47" customFormat="false" ht="24.95" hidden="false" customHeight="true" outlineLevel="0" collapsed="false">
      <c r="A47" s="121" t="n">
        <v>1465080</v>
      </c>
      <c r="B47" s="118"/>
      <c r="C47" s="122"/>
      <c r="D47" s="35" t="s">
        <v>120</v>
      </c>
      <c r="E47" s="152" t="n">
        <v>2166000</v>
      </c>
      <c r="F47" s="157" t="n">
        <v>1620776</v>
      </c>
      <c r="G47" s="16" t="n">
        <f aca="false">E47-F47</f>
        <v>545224</v>
      </c>
      <c r="H47" s="116" t="n">
        <f aca="false">G47/F47*100</f>
        <v>33.639688642971</v>
      </c>
      <c r="I47" s="146" t="s">
        <v>73</v>
      </c>
    </row>
    <row r="48" customFormat="false" ht="30" hidden="false" customHeight="true" outlineLevel="0" collapsed="false">
      <c r="A48" s="121" t="n">
        <v>0</v>
      </c>
      <c r="B48" s="118"/>
      <c r="C48" s="122"/>
      <c r="D48" s="35" t="s">
        <v>121</v>
      </c>
      <c r="E48" s="152" t="n">
        <v>0</v>
      </c>
      <c r="F48" s="157" t="n">
        <v>0</v>
      </c>
      <c r="G48" s="16" t="n">
        <f aca="false">E48-F48</f>
        <v>0</v>
      </c>
      <c r="H48" s="16" t="n">
        <f aca="false">F48-G48</f>
        <v>0</v>
      </c>
      <c r="I48" s="158"/>
    </row>
    <row r="49" customFormat="false" ht="26.25" hidden="false" customHeight="true" outlineLevel="0" collapsed="false">
      <c r="A49" s="121" t="n">
        <v>209047</v>
      </c>
      <c r="B49" s="118"/>
      <c r="C49" s="161" t="s">
        <v>122</v>
      </c>
      <c r="D49" s="35"/>
      <c r="E49" s="152" t="n">
        <v>230000</v>
      </c>
      <c r="F49" s="157" t="n">
        <v>231679</v>
      </c>
      <c r="G49" s="16" t="n">
        <f aca="false">E49-F49</f>
        <v>-1679</v>
      </c>
      <c r="H49" s="116" t="n">
        <f aca="false">G49/F49*100</f>
        <v>-0.724709619775638</v>
      </c>
      <c r="I49" s="163"/>
    </row>
    <row r="50" customFormat="false" ht="26.25" hidden="false" customHeight="true" outlineLevel="0" collapsed="false">
      <c r="A50" s="121" t="n">
        <v>312000</v>
      </c>
      <c r="B50" s="118"/>
      <c r="C50" s="161" t="s">
        <v>123</v>
      </c>
      <c r="D50" s="35"/>
      <c r="E50" s="152" t="n">
        <v>600000</v>
      </c>
      <c r="F50" s="157" t="n">
        <v>600000</v>
      </c>
      <c r="G50" s="16" t="n">
        <f aca="false">E50-F50</f>
        <v>0</v>
      </c>
      <c r="H50" s="116" t="n">
        <f aca="false">G50/F50*100</f>
        <v>0</v>
      </c>
      <c r="I50" s="163"/>
    </row>
    <row r="51" customFormat="false" ht="26.25" hidden="false" customHeight="true" outlineLevel="0" collapsed="false">
      <c r="A51" s="121" t="n">
        <v>2742400</v>
      </c>
      <c r="B51" s="118"/>
      <c r="C51" s="161" t="s">
        <v>124</v>
      </c>
      <c r="D51" s="35"/>
      <c r="E51" s="152" t="n">
        <f aca="false">2742600+290455+80000</f>
        <v>3113055</v>
      </c>
      <c r="F51" s="157" t="n">
        <v>2820000</v>
      </c>
      <c r="G51" s="16" t="n">
        <f aca="false">E51-F51</f>
        <v>293055</v>
      </c>
      <c r="H51" s="116" t="n">
        <f aca="false">G51/F51*100</f>
        <v>10.3920212765957</v>
      </c>
      <c r="I51" s="164" t="s">
        <v>125</v>
      </c>
    </row>
    <row r="52" customFormat="false" ht="26.25" hidden="false" customHeight="true" outlineLevel="0" collapsed="false">
      <c r="A52" s="121" t="n">
        <v>744624</v>
      </c>
      <c r="B52" s="118"/>
      <c r="C52" s="161" t="s">
        <v>126</v>
      </c>
      <c r="D52" s="35"/>
      <c r="E52" s="152" t="n">
        <f aca="false">746500+195000+50000</f>
        <v>991500</v>
      </c>
      <c r="F52" s="157" t="n">
        <v>820100</v>
      </c>
      <c r="G52" s="16" t="n">
        <f aca="false">E52-F52</f>
        <v>171400</v>
      </c>
      <c r="H52" s="116" t="n">
        <f aca="false">G52/F52*100</f>
        <v>20.8998902572857</v>
      </c>
      <c r="I52" s="164"/>
    </row>
    <row r="53" customFormat="false" ht="26.25" hidden="false" customHeight="true" outlineLevel="0" collapsed="false">
      <c r="A53" s="121" t="n">
        <v>240300</v>
      </c>
      <c r="B53" s="118"/>
      <c r="C53" s="35" t="s">
        <v>127</v>
      </c>
      <c r="D53" s="35"/>
      <c r="E53" s="152" t="n">
        <f aca="false">240300+50000</f>
        <v>290300</v>
      </c>
      <c r="F53" s="157" t="n">
        <v>216300</v>
      </c>
      <c r="G53" s="16" t="n">
        <f aca="false">E53-F53</f>
        <v>74000</v>
      </c>
      <c r="H53" s="116" t="n">
        <f aca="false">G53/F53*100</f>
        <v>34.211742949607</v>
      </c>
      <c r="I53" s="164"/>
    </row>
    <row r="54" customFormat="false" ht="26.25" hidden="false" customHeight="true" outlineLevel="0" collapsed="false">
      <c r="A54" s="121" t="n">
        <v>86750</v>
      </c>
      <c r="B54" s="118"/>
      <c r="C54" s="35" t="s">
        <v>128</v>
      </c>
      <c r="D54" s="35"/>
      <c r="E54" s="152" t="n">
        <f aca="false">86750+20000</f>
        <v>106750</v>
      </c>
      <c r="F54" s="157" t="n">
        <v>67600</v>
      </c>
      <c r="G54" s="16" t="n">
        <f aca="false">E54-F54</f>
        <v>39150</v>
      </c>
      <c r="H54" s="116" t="n">
        <f aca="false">G54/F54*100</f>
        <v>57.914201183432</v>
      </c>
      <c r="I54" s="164"/>
    </row>
    <row r="55" customFormat="false" ht="26.25" hidden="false" customHeight="true" outlineLevel="0" collapsed="false">
      <c r="A55" s="121" t="n">
        <v>240906</v>
      </c>
      <c r="B55" s="118"/>
      <c r="C55" s="35" t="s">
        <v>129</v>
      </c>
      <c r="D55" s="35"/>
      <c r="E55" s="152" t="n">
        <f aca="false">240906+150000</f>
        <v>390906</v>
      </c>
      <c r="F55" s="157" t="n">
        <v>236792</v>
      </c>
      <c r="G55" s="16" t="n">
        <f aca="false">E55-F55</f>
        <v>154114</v>
      </c>
      <c r="H55" s="116" t="n">
        <f aca="false">G55/F55*100</f>
        <v>65.0841244636643</v>
      </c>
      <c r="I55" s="164"/>
    </row>
    <row r="56" customFormat="false" ht="54.75" hidden="false" customHeight="true" outlineLevel="0" collapsed="false">
      <c r="A56" s="121" t="n">
        <v>0</v>
      </c>
      <c r="B56" s="118"/>
      <c r="C56" s="35" t="s">
        <v>130</v>
      </c>
      <c r="D56" s="35"/>
      <c r="E56" s="152" t="n">
        <v>0</v>
      </c>
      <c r="F56" s="157" t="n">
        <v>24000</v>
      </c>
      <c r="G56" s="16" t="n">
        <f aca="false">E56-F56</f>
        <v>-24000</v>
      </c>
      <c r="H56" s="116" t="n">
        <f aca="false">G56/F56*100</f>
        <v>-100</v>
      </c>
      <c r="I56" s="163" t="s">
        <v>131</v>
      </c>
    </row>
    <row r="57" customFormat="false" ht="26.25" hidden="false" customHeight="true" outlineLevel="0" collapsed="false">
      <c r="A57" s="121" t="n">
        <v>142489</v>
      </c>
      <c r="B57" s="118"/>
      <c r="C57" s="35" t="s">
        <v>132</v>
      </c>
      <c r="D57" s="35"/>
      <c r="E57" s="152" t="n">
        <f aca="false">142489-35000</f>
        <v>107489</v>
      </c>
      <c r="F57" s="157" t="n">
        <v>102820</v>
      </c>
      <c r="G57" s="16" t="n">
        <f aca="false">E57-F57</f>
        <v>4669</v>
      </c>
      <c r="H57" s="116" t="n">
        <f aca="false">G57/F57*100</f>
        <v>4.54094534137327</v>
      </c>
      <c r="I57" s="163"/>
    </row>
    <row r="58" customFormat="false" ht="39.75" hidden="false" customHeight="true" outlineLevel="0" collapsed="false">
      <c r="A58" s="121" t="n">
        <f aca="false">600+222600</f>
        <v>223200</v>
      </c>
      <c r="B58" s="118"/>
      <c r="C58" s="165" t="s">
        <v>133</v>
      </c>
      <c r="D58" s="35"/>
      <c r="E58" s="152" t="n">
        <v>0</v>
      </c>
      <c r="F58" s="149" t="n">
        <v>23800</v>
      </c>
      <c r="G58" s="16" t="n">
        <f aca="false">E58-F58</f>
        <v>-23800</v>
      </c>
      <c r="H58" s="116" t="n">
        <f aca="false">G58/F58*100</f>
        <v>-100</v>
      </c>
      <c r="I58" s="163" t="s">
        <v>134</v>
      </c>
    </row>
    <row r="59" customFormat="false" ht="26.25" hidden="false" customHeight="true" outlineLevel="0" collapsed="false">
      <c r="A59" s="121" t="n">
        <v>0</v>
      </c>
      <c r="B59" s="127"/>
      <c r="C59" s="140" t="s">
        <v>135</v>
      </c>
      <c r="D59" s="140"/>
      <c r="E59" s="152" t="n">
        <v>0</v>
      </c>
      <c r="F59" s="149" t="n">
        <v>0</v>
      </c>
      <c r="G59" s="16" t="n">
        <f aca="false">E59-F59</f>
        <v>0</v>
      </c>
      <c r="H59" s="116" t="e">
        <f aca="false">G59/F59*100</f>
        <v>#DIV/0!</v>
      </c>
      <c r="I59" s="163"/>
    </row>
    <row r="60" customFormat="false" ht="26.25" hidden="false" customHeight="true" outlineLevel="0" collapsed="false">
      <c r="A60" s="121" t="n">
        <v>2332936</v>
      </c>
      <c r="B60" s="118"/>
      <c r="C60" s="35" t="s">
        <v>136</v>
      </c>
      <c r="D60" s="35"/>
      <c r="E60" s="152" t="n">
        <v>2500000</v>
      </c>
      <c r="F60" s="149" t="n">
        <v>2466000</v>
      </c>
      <c r="G60" s="16" t="n">
        <f aca="false">E60-F60</f>
        <v>34000</v>
      </c>
      <c r="H60" s="116" t="n">
        <f aca="false">G60/F60*100</f>
        <v>1.37875101378751</v>
      </c>
      <c r="I60" s="163"/>
    </row>
    <row r="61" customFormat="false" ht="26.25" hidden="false" customHeight="true" outlineLevel="0" collapsed="false">
      <c r="A61" s="121"/>
      <c r="B61" s="35" t="s">
        <v>137</v>
      </c>
      <c r="C61" s="35"/>
      <c r="D61" s="35"/>
      <c r="E61" s="152" t="n">
        <v>790000</v>
      </c>
      <c r="F61" s="149" t="n">
        <v>700000</v>
      </c>
      <c r="G61" s="16" t="n">
        <f aca="false">E61-F61</f>
        <v>90000</v>
      </c>
      <c r="H61" s="116" t="n">
        <f aca="false">G61/F61*100</f>
        <v>12.8571428571429</v>
      </c>
      <c r="I61" s="141"/>
    </row>
    <row r="62" customFormat="false" ht="24.95" hidden="false" customHeight="true" outlineLevel="0" collapsed="false">
      <c r="A62" s="121" t="n">
        <v>3314280</v>
      </c>
      <c r="B62" s="35" t="s">
        <v>138</v>
      </c>
      <c r="C62" s="35"/>
      <c r="D62" s="35"/>
      <c r="E62" s="152" t="n">
        <v>3428568</v>
      </c>
      <c r="F62" s="149" t="n">
        <v>3380948</v>
      </c>
      <c r="G62" s="16" t="n">
        <f aca="false">E62-F62</f>
        <v>47620</v>
      </c>
      <c r="H62" s="116" t="n">
        <f aca="false">G62/F62*100</f>
        <v>1.40848069831302</v>
      </c>
      <c r="I62" s="144"/>
    </row>
    <row r="63" customFormat="false" ht="24.95" hidden="false" customHeight="true" outlineLevel="0" collapsed="false">
      <c r="A63" s="166"/>
      <c r="B63" s="114" t="s">
        <v>139</v>
      </c>
      <c r="C63" s="114"/>
      <c r="D63" s="114"/>
      <c r="E63" s="167" t="n">
        <v>4080000</v>
      </c>
      <c r="F63" s="168" t="n">
        <v>3898162</v>
      </c>
      <c r="G63" s="169" t="n">
        <f aca="false">E63-F63</f>
        <v>181838</v>
      </c>
      <c r="H63" s="170" t="n">
        <f aca="false">G63/F63*100</f>
        <v>4.66471121518295</v>
      </c>
      <c r="I63" s="171"/>
    </row>
    <row r="64" customFormat="false" ht="24.95" hidden="false" customHeight="true" outlineLevel="0" collapsed="false">
      <c r="A64" s="172" t="n">
        <f aca="false">A7+A17+A25+A30+A36</f>
        <v>193218044</v>
      </c>
      <c r="B64" s="173" t="s">
        <v>140</v>
      </c>
      <c r="C64" s="173"/>
      <c r="D64" s="173"/>
      <c r="E64" s="23" t="n">
        <f aca="false">E7+E17+E25+E30+E36</f>
        <v>177785137</v>
      </c>
      <c r="F64" s="23" t="n">
        <f aca="false">F7+F17+F25+F30+F36</f>
        <v>189829179</v>
      </c>
      <c r="G64" s="24" t="n">
        <f aca="false">E64-F64</f>
        <v>-12044042</v>
      </c>
      <c r="H64" s="174" t="n">
        <f aca="false">G64/F64*100</f>
        <v>-6.34467370266612</v>
      </c>
      <c r="I64" s="175"/>
    </row>
    <row r="65" customFormat="false" ht="16.5" hidden="true" customHeight="false" outlineLevel="0" collapsed="false">
      <c r="A65" s="51" t="n">
        <f aca="false">收支餘絀預計表!A6</f>
        <v>193218044</v>
      </c>
      <c r="E65" s="106" t="n">
        <f aca="false">收支餘絀預計表!C6</f>
        <v>177785137</v>
      </c>
      <c r="F65" s="51" t="n">
        <f aca="false">收支餘絀預計表!D6</f>
        <v>189829179</v>
      </c>
      <c r="G65" s="40" t="n">
        <f aca="false">收支餘絀預計表!E6</f>
        <v>-12044042</v>
      </c>
      <c r="H65" s="176" t="n">
        <f aca="false">G65/F65*100</f>
        <v>-6.34467370266612</v>
      </c>
    </row>
    <row r="66" customFormat="false" ht="16.5" hidden="true" customHeight="false" outlineLevel="0" collapsed="false">
      <c r="A66" s="51" t="n">
        <f aca="false">A64-A65</f>
        <v>0</v>
      </c>
      <c r="E66" s="106" t="n">
        <f aca="false">E64-E65</f>
        <v>0</v>
      </c>
      <c r="F66" s="51" t="n">
        <f aca="false">F64-F65</f>
        <v>0</v>
      </c>
      <c r="G66" s="51" t="n">
        <f aca="false">G64-G65</f>
        <v>0</v>
      </c>
      <c r="H66" s="51" t="n">
        <f aca="false">H64-H65</f>
        <v>0</v>
      </c>
    </row>
    <row r="67" customFormat="false" ht="16.5" hidden="false" customHeight="false" outlineLevel="0" collapsed="false">
      <c r="G67" s="177"/>
    </row>
  </sheetData>
  <sheetProtection sheet="true" password="cf4c"/>
  <mergeCells count="23">
    <mergeCell ref="A1:I1"/>
    <mergeCell ref="A2:I2"/>
    <mergeCell ref="A3:I3"/>
    <mergeCell ref="A4:A6"/>
    <mergeCell ref="B4:D6"/>
    <mergeCell ref="E4:E6"/>
    <mergeCell ref="F4:F6"/>
    <mergeCell ref="G4:H5"/>
    <mergeCell ref="I4:I6"/>
    <mergeCell ref="B7:D7"/>
    <mergeCell ref="C8:D8"/>
    <mergeCell ref="I8:I15"/>
    <mergeCell ref="C22:D22"/>
    <mergeCell ref="C23:D23"/>
    <mergeCell ref="C24:D24"/>
    <mergeCell ref="B25:D25"/>
    <mergeCell ref="B30:D30"/>
    <mergeCell ref="I32:I33"/>
    <mergeCell ref="C41:D41"/>
    <mergeCell ref="I51:I55"/>
    <mergeCell ref="C59:D59"/>
    <mergeCell ref="B63:D63"/>
    <mergeCell ref="B64:D64"/>
  </mergeCells>
  <printOptions headings="false" gridLines="false" gridLinesSet="true" horizontalCentered="true" verticalCentered="false"/>
  <pageMargins left="0.236111111111111" right="0.236111111111111" top="0.472916666666667" bottom="0.39375" header="0.315277777777778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標楷體,Regular"全&amp;N頁第&amp;P頁
單位：新臺幣元</oddHeader>
    <oddFooter>&amp;C-     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16.99"/>
    <col collapsed="false" customWidth="true" hidden="false" outlineLevel="0" max="5" min="2" style="179" width="16.99"/>
    <col collapsed="false" customWidth="true" hidden="false" outlineLevel="0" max="8" min="6" style="180" width="16.99"/>
    <col collapsed="false" customWidth="true" hidden="false" outlineLevel="0" max="9" min="9" style="180" width="13.62"/>
    <col collapsed="false" customWidth="true" hidden="false" outlineLevel="0" max="10" min="10" style="180" width="7.99"/>
    <col collapsed="false" customWidth="true" hidden="false" outlineLevel="0" max="11" min="11" style="180" width="13.62"/>
    <col collapsed="false" customWidth="true" hidden="false" outlineLevel="0" max="12" min="12" style="180" width="8.11"/>
    <col collapsed="false" customWidth="true" hidden="false" outlineLevel="0" max="13" min="13" style="180" width="11.5"/>
    <col collapsed="false" customWidth="true" hidden="false" outlineLevel="0" max="14" min="14" style="180" width="9.87"/>
    <col collapsed="false" customWidth="true" hidden="false" outlineLevel="0" max="15" min="15" style="180" width="11.5"/>
    <col collapsed="false" customWidth="false" hidden="false" outlineLevel="0" max="257" min="16" style="180" width="8.99"/>
  </cols>
  <sheetData>
    <row r="1" customFormat="false" ht="18.6" hidden="false" customHeight="true" outlineLevel="0" collapsed="false">
      <c r="A1" s="181" t="s">
        <v>141</v>
      </c>
      <c r="B1" s="181"/>
      <c r="C1" s="181"/>
      <c r="D1" s="181"/>
      <c r="E1" s="181"/>
      <c r="F1" s="181"/>
      <c r="G1" s="181"/>
      <c r="H1" s="181"/>
    </row>
    <row r="2" customFormat="false" ht="18.6" hidden="false" customHeight="true" outlineLevel="0" collapsed="false">
      <c r="A2" s="182" t="s">
        <v>142</v>
      </c>
      <c r="B2" s="183" t="s">
        <v>71</v>
      </c>
      <c r="C2" s="183"/>
      <c r="D2" s="183"/>
      <c r="E2" s="183"/>
      <c r="F2" s="183"/>
      <c r="G2" s="183"/>
      <c r="H2" s="184" t="s">
        <v>143</v>
      </c>
    </row>
    <row r="3" customFormat="false" ht="18.6" hidden="false" customHeight="true" outlineLevel="0" collapsed="false">
      <c r="A3" s="182"/>
      <c r="B3" s="185" t="s">
        <v>144</v>
      </c>
      <c r="C3" s="185" t="s">
        <v>145</v>
      </c>
      <c r="D3" s="185"/>
      <c r="E3" s="186" t="s">
        <v>146</v>
      </c>
      <c r="F3" s="186"/>
      <c r="G3" s="185" t="s">
        <v>147</v>
      </c>
      <c r="H3" s="184"/>
    </row>
    <row r="4" customFormat="false" ht="18.6" hidden="false" customHeight="true" outlineLevel="0" collapsed="false">
      <c r="A4" s="187" t="s">
        <v>148</v>
      </c>
      <c r="B4" s="188" t="n">
        <f aca="false">SUM(E11:E18)</f>
        <v>973</v>
      </c>
      <c r="C4" s="186" t="n">
        <f aca="false">SUM(F11:F18)</f>
        <v>49307252</v>
      </c>
      <c r="D4" s="186"/>
      <c r="E4" s="186" t="n">
        <f aca="false">SUM(G11:G18)</f>
        <v>6756850</v>
      </c>
      <c r="F4" s="186"/>
      <c r="G4" s="189" t="n">
        <f aca="false">SUM(H11:H18)</f>
        <v>4932520</v>
      </c>
      <c r="H4" s="190" t="n">
        <f aca="false">SUM(C4:G4)</f>
        <v>60996622</v>
      </c>
    </row>
    <row r="5" customFormat="false" ht="18.6" hidden="false" customHeight="true" outlineLevel="0" collapsed="false">
      <c r="A5" s="191" t="s">
        <v>149</v>
      </c>
      <c r="B5" s="192" t="n">
        <f aca="false">E19+E20</f>
        <v>110</v>
      </c>
      <c r="C5" s="193" t="n">
        <f aca="false">SUM(F19:F20)</f>
        <v>5588000</v>
      </c>
      <c r="D5" s="193"/>
      <c r="E5" s="193" t="n">
        <f aca="false">SUM(G19:G20)</f>
        <v>547000</v>
      </c>
      <c r="F5" s="193"/>
      <c r="G5" s="194" t="n">
        <f aca="false">SUM(H19:H20)</f>
        <v>352100</v>
      </c>
      <c r="H5" s="195" t="n">
        <f aca="false">SUM(C5:G5)</f>
        <v>6487100</v>
      </c>
    </row>
    <row r="6" customFormat="false" ht="18.6" hidden="false" customHeight="true" outlineLevel="0" collapsed="false">
      <c r="A6" s="196" t="s">
        <v>61</v>
      </c>
      <c r="B6" s="197" t="n">
        <f aca="false">SUM(B4:B5)</f>
        <v>1083</v>
      </c>
      <c r="C6" s="198" t="n">
        <f aca="false">SUM(C4:D5)</f>
        <v>54895252</v>
      </c>
      <c r="D6" s="198"/>
      <c r="E6" s="198" t="n">
        <f aca="false">SUM(E4:F5)</f>
        <v>7303850</v>
      </c>
      <c r="F6" s="198"/>
      <c r="G6" s="199" t="n">
        <f aca="false">SUM(G4:G5)</f>
        <v>5284620</v>
      </c>
      <c r="H6" s="200" t="n">
        <f aca="false">SUM(H4:H5)</f>
        <v>67483722</v>
      </c>
    </row>
    <row r="7" customFormat="false" ht="18.6" hidden="false" customHeight="true" outlineLevel="0" collapsed="false">
      <c r="A7" s="201"/>
      <c r="C7" s="202"/>
      <c r="D7" s="202"/>
      <c r="E7" s="202"/>
      <c r="F7" s="202"/>
      <c r="G7" s="203"/>
      <c r="H7" s="204"/>
    </row>
    <row r="8" customFormat="false" ht="18.6" hidden="false" customHeight="true" outlineLevel="0" collapsed="false">
      <c r="A8" s="181" t="s">
        <v>150</v>
      </c>
      <c r="B8" s="181"/>
      <c r="C8" s="181"/>
      <c r="D8" s="181"/>
      <c r="E8" s="181"/>
      <c r="F8" s="181"/>
      <c r="G8" s="181"/>
      <c r="H8" s="181"/>
    </row>
    <row r="9" customFormat="false" ht="18.6" hidden="false" customHeight="true" outlineLevel="0" collapsed="false">
      <c r="A9" s="205" t="s">
        <v>151</v>
      </c>
      <c r="B9" s="183" t="s">
        <v>152</v>
      </c>
      <c r="C9" s="183"/>
      <c r="D9" s="183"/>
      <c r="E9" s="183"/>
      <c r="F9" s="184" t="s">
        <v>153</v>
      </c>
      <c r="G9" s="184"/>
      <c r="H9" s="184"/>
      <c r="J9" s="206"/>
    </row>
    <row r="10" s="178" customFormat="true" ht="18.6" hidden="false" customHeight="true" outlineLevel="0" collapsed="false">
      <c r="A10" s="205"/>
      <c r="B10" s="186" t="s">
        <v>154</v>
      </c>
      <c r="C10" s="186" t="s">
        <v>155</v>
      </c>
      <c r="D10" s="186" t="s">
        <v>156</v>
      </c>
      <c r="E10" s="186" t="s">
        <v>157</v>
      </c>
      <c r="F10" s="185" t="s">
        <v>145</v>
      </c>
      <c r="G10" s="185" t="s">
        <v>158</v>
      </c>
      <c r="H10" s="207" t="s">
        <v>147</v>
      </c>
      <c r="I10" s="180"/>
      <c r="J10" s="180"/>
      <c r="K10" s="180"/>
      <c r="L10" s="180"/>
      <c r="M10" s="180"/>
      <c r="N10" s="180"/>
      <c r="O10" s="180"/>
    </row>
    <row r="11" customFormat="false" ht="18.6" hidden="false" customHeight="true" outlineLevel="0" collapsed="false">
      <c r="A11" s="208" t="s">
        <v>159</v>
      </c>
      <c r="B11" s="209" t="n">
        <v>20</v>
      </c>
      <c r="C11" s="209" t="n">
        <v>18</v>
      </c>
      <c r="D11" s="209" t="n">
        <v>14</v>
      </c>
      <c r="E11" s="209" t="n">
        <f aca="false">SUM(B11:D11)</f>
        <v>52</v>
      </c>
      <c r="F11" s="210" t="n">
        <f aca="false">SUM(E11*2*25400)</f>
        <v>2641600</v>
      </c>
      <c r="G11" s="210" t="n">
        <f aca="false">SUM(E11*2*3365)</f>
        <v>349960</v>
      </c>
      <c r="H11" s="211" t="n">
        <f aca="false">SUM(E11*2*2970)</f>
        <v>308880</v>
      </c>
    </row>
    <row r="12" customFormat="false" ht="18.6" hidden="false" customHeight="true" outlineLevel="0" collapsed="false">
      <c r="A12" s="208" t="s">
        <v>160</v>
      </c>
      <c r="B12" s="209" t="n">
        <v>65</v>
      </c>
      <c r="C12" s="209" t="n">
        <v>59</v>
      </c>
      <c r="D12" s="209" t="n">
        <v>32</v>
      </c>
      <c r="E12" s="209" t="n">
        <f aca="false">SUM(B12:D12)</f>
        <v>156</v>
      </c>
      <c r="F12" s="210" t="n">
        <f aca="false">SUM(E12*2*25400)</f>
        <v>7924800</v>
      </c>
      <c r="G12" s="210" t="n">
        <f aca="false">SUM(E12*2*3365)</f>
        <v>1049880</v>
      </c>
      <c r="H12" s="211" t="n">
        <f aca="false">SUM(E12*2*2970)</f>
        <v>926640</v>
      </c>
    </row>
    <row r="13" customFormat="false" ht="18.6" hidden="false" customHeight="true" outlineLevel="0" collapsed="false">
      <c r="A13" s="208" t="s">
        <v>161</v>
      </c>
      <c r="B13" s="209" t="n">
        <v>60</v>
      </c>
      <c r="C13" s="209" t="n">
        <v>50</v>
      </c>
      <c r="D13" s="209" t="n">
        <v>22</v>
      </c>
      <c r="E13" s="209" t="n">
        <f aca="false">SUM(B13:D13)</f>
        <v>132</v>
      </c>
      <c r="F13" s="210" t="n">
        <f aca="false">SUM(E13*2*25400)</f>
        <v>6705600</v>
      </c>
      <c r="G13" s="210" t="n">
        <f aca="false">SUM(E13*2*3365)</f>
        <v>888360</v>
      </c>
      <c r="H13" s="211" t="n">
        <f aca="false">SUM(E13*2*2970)</f>
        <v>784080</v>
      </c>
    </row>
    <row r="14" customFormat="false" ht="18.6" hidden="false" customHeight="true" outlineLevel="0" collapsed="false">
      <c r="A14" s="208" t="s">
        <v>162</v>
      </c>
      <c r="B14" s="209" t="n">
        <v>25</v>
      </c>
      <c r="C14" s="209" t="n">
        <v>27</v>
      </c>
      <c r="D14" s="209" t="n">
        <v>10</v>
      </c>
      <c r="E14" s="209" t="n">
        <f aca="false">SUM(B14:D14)</f>
        <v>62</v>
      </c>
      <c r="F14" s="210" t="n">
        <f aca="false">SUM(E14*2*24423)</f>
        <v>3028452</v>
      </c>
      <c r="G14" s="210" t="n">
        <f aca="false">SUM(E14*2*3365)</f>
        <v>417260</v>
      </c>
      <c r="H14" s="211" t="n">
        <f aca="false">SUM(E14*2*2970)</f>
        <v>368280</v>
      </c>
    </row>
    <row r="15" customFormat="false" ht="18.6" hidden="false" customHeight="true" outlineLevel="0" collapsed="false">
      <c r="A15" s="208" t="s">
        <v>163</v>
      </c>
      <c r="B15" s="209" t="n">
        <v>20</v>
      </c>
      <c r="C15" s="209" t="n">
        <v>20</v>
      </c>
      <c r="D15" s="209" t="n">
        <v>25</v>
      </c>
      <c r="E15" s="209" t="n">
        <f aca="false">SUM(B15:D15)</f>
        <v>65</v>
      </c>
      <c r="F15" s="210" t="n">
        <f aca="false">SUM(E15*2*25400)</f>
        <v>3302000</v>
      </c>
      <c r="G15" s="210" t="n">
        <f aca="false">SUM(E15*2*3300)</f>
        <v>429000</v>
      </c>
      <c r="H15" s="211" t="n">
        <f aca="false">SUM(E15*2*2970)</f>
        <v>386100</v>
      </c>
    </row>
    <row r="16" customFormat="false" ht="18.6" hidden="false" customHeight="true" outlineLevel="0" collapsed="false">
      <c r="A16" s="208" t="s">
        <v>164</v>
      </c>
      <c r="B16" s="209" t="n">
        <v>120</v>
      </c>
      <c r="C16" s="209" t="n">
        <v>106</v>
      </c>
      <c r="D16" s="209" t="n">
        <v>77</v>
      </c>
      <c r="E16" s="209" t="n">
        <f aca="false">SUM(B16:D16)</f>
        <v>303</v>
      </c>
      <c r="F16" s="210" t="n">
        <f aca="false">SUM(E16*2*25400)</f>
        <v>15392400</v>
      </c>
      <c r="G16" s="210" t="n">
        <f aca="false">SUM(E16*2*3365)</f>
        <v>2039190</v>
      </c>
      <c r="H16" s="211" t="n">
        <f aca="false">SUM(E16*2*2970)</f>
        <v>1799820</v>
      </c>
      <c r="J16" s="179"/>
    </row>
    <row r="17" customFormat="false" ht="18.6" hidden="false" customHeight="true" outlineLevel="0" collapsed="false">
      <c r="A17" s="208" t="s">
        <v>165</v>
      </c>
      <c r="B17" s="209" t="n">
        <v>40</v>
      </c>
      <c r="C17" s="209" t="n">
        <v>28</v>
      </c>
      <c r="D17" s="209" t="n">
        <v>50</v>
      </c>
      <c r="E17" s="209" t="n">
        <f aca="false">SUM(B17:D17)</f>
        <v>118</v>
      </c>
      <c r="F17" s="210" t="n">
        <f aca="false">SUM(E17*2*25400)</f>
        <v>5994400</v>
      </c>
      <c r="G17" s="210" t="n">
        <f aca="false">SUM(E17*2*3250)</f>
        <v>767000</v>
      </c>
      <c r="H17" s="211" t="n">
        <f aca="false">SUM(E17*2*1520)</f>
        <v>358720</v>
      </c>
      <c r="J17" s="179"/>
    </row>
    <row r="18" customFormat="false" ht="18.6" hidden="false" customHeight="true" outlineLevel="0" collapsed="false">
      <c r="A18" s="208" t="s">
        <v>166</v>
      </c>
      <c r="B18" s="188" t="n">
        <v>30</v>
      </c>
      <c r="C18" s="188" t="n">
        <v>35</v>
      </c>
      <c r="D18" s="188" t="n">
        <v>20</v>
      </c>
      <c r="E18" s="209" t="n">
        <f aca="false">SUM(B18:D18)</f>
        <v>85</v>
      </c>
      <c r="F18" s="210" t="n">
        <f aca="false">SUM(E18*2*25400)</f>
        <v>4318000</v>
      </c>
      <c r="G18" s="212" t="n">
        <f aca="false">((B18*4620)+(C18+D18)*4900)*2</f>
        <v>816200</v>
      </c>
      <c r="H18" s="211" t="n">
        <f aca="false">SUM(E18*2*0)</f>
        <v>0</v>
      </c>
      <c r="J18" s="213"/>
    </row>
    <row r="19" customFormat="false" ht="18.6" hidden="false" customHeight="true" outlineLevel="0" collapsed="false">
      <c r="A19" s="214" t="s">
        <v>167</v>
      </c>
      <c r="B19" s="215" t="n">
        <v>50</v>
      </c>
      <c r="C19" s="215" t="n">
        <v>0</v>
      </c>
      <c r="D19" s="215" t="n">
        <v>0</v>
      </c>
      <c r="E19" s="216" t="n">
        <f aca="false">SUM(B19:D19)</f>
        <v>50</v>
      </c>
      <c r="F19" s="217" t="n">
        <f aca="false">SUM(E19*2*25400)</f>
        <v>2540000</v>
      </c>
      <c r="G19" s="217" t="n">
        <f aca="false">SUM(E19*2*2440)</f>
        <v>244000</v>
      </c>
      <c r="H19" s="218" t="n">
        <f aca="false">SUM(E19*2*1145)</f>
        <v>114500</v>
      </c>
      <c r="J19" s="213"/>
    </row>
    <row r="20" customFormat="false" ht="18.6" hidden="false" customHeight="true" outlineLevel="0" collapsed="false">
      <c r="A20" s="214" t="s">
        <v>168</v>
      </c>
      <c r="B20" s="215" t="n">
        <v>60</v>
      </c>
      <c r="C20" s="215" t="n">
        <v>0</v>
      </c>
      <c r="D20" s="215" t="n">
        <v>0</v>
      </c>
      <c r="E20" s="216" t="n">
        <f aca="false">SUM(B20:D20)</f>
        <v>60</v>
      </c>
      <c r="F20" s="217" t="n">
        <f aca="false">SUM(E20*2*25400)</f>
        <v>3048000</v>
      </c>
      <c r="G20" s="217" t="n">
        <f aca="false">SUM(E20*2*2525)</f>
        <v>303000</v>
      </c>
      <c r="H20" s="218" t="n">
        <f aca="false">SUM(E20*2*1980)</f>
        <v>237600</v>
      </c>
      <c r="J20" s="213"/>
    </row>
    <row r="21" customFormat="false" ht="18.6" hidden="false" customHeight="true" outlineLevel="0" collapsed="false">
      <c r="A21" s="208" t="s">
        <v>157</v>
      </c>
      <c r="B21" s="209" t="n">
        <f aca="false">SUM(B11:B20)</f>
        <v>490</v>
      </c>
      <c r="C21" s="209" t="n">
        <f aca="false">SUM(C11:C20)</f>
        <v>343</v>
      </c>
      <c r="D21" s="209" t="n">
        <f aca="false">SUM(D11:D20)</f>
        <v>250</v>
      </c>
      <c r="E21" s="209" t="n">
        <f aca="false">SUM(E11:E20)</f>
        <v>1083</v>
      </c>
      <c r="F21" s="209" t="n">
        <f aca="false">SUM(F11:F20)</f>
        <v>54895252</v>
      </c>
      <c r="G21" s="209" t="n">
        <f aca="false">SUM(G11:G20)</f>
        <v>7303850</v>
      </c>
      <c r="H21" s="219" t="n">
        <f aca="false">SUM(H11:H20)</f>
        <v>5284620</v>
      </c>
      <c r="I21" s="220"/>
      <c r="J21" s="213"/>
    </row>
    <row r="22" customFormat="false" ht="18.6" hidden="false" customHeight="true" outlineLevel="0" collapsed="false">
      <c r="A22" s="221" t="s">
        <v>169</v>
      </c>
      <c r="B22" s="222"/>
      <c r="C22" s="222"/>
      <c r="D22" s="222"/>
      <c r="E22" s="223"/>
      <c r="F22" s="210"/>
      <c r="G22" s="210"/>
      <c r="H22" s="211" t="n">
        <f aca="false">SUM(F21:H21)</f>
        <v>67483722</v>
      </c>
    </row>
    <row r="23" customFormat="false" ht="18.6" hidden="false" customHeight="true" outlineLevel="0" collapsed="false">
      <c r="A23" s="224" t="s">
        <v>170</v>
      </c>
      <c r="B23" s="225"/>
      <c r="C23" s="225"/>
      <c r="D23" s="225"/>
      <c r="E23" s="225"/>
      <c r="F23" s="225"/>
      <c r="G23" s="225"/>
      <c r="H23" s="225"/>
    </row>
    <row r="24" customFormat="false" ht="18.6" hidden="false" customHeight="true" outlineLevel="0" collapsed="false">
      <c r="A24" s="226" t="s">
        <v>171</v>
      </c>
      <c r="B24" s="226"/>
      <c r="C24" s="226"/>
      <c r="D24" s="226"/>
      <c r="E24" s="226"/>
      <c r="F24" s="226"/>
      <c r="G24" s="226"/>
      <c r="H24" s="226"/>
    </row>
    <row r="25" customFormat="false" ht="18.6" hidden="false" customHeight="true" outlineLevel="0" collapsed="false">
      <c r="A25" s="226" t="s">
        <v>172</v>
      </c>
      <c r="B25" s="226"/>
      <c r="C25" s="226"/>
      <c r="D25" s="226"/>
      <c r="E25" s="226"/>
      <c r="F25" s="226"/>
      <c r="G25" s="226"/>
      <c r="H25" s="226"/>
    </row>
    <row r="26" customFormat="false" ht="18.6" hidden="false" customHeight="true" outlineLevel="0" collapsed="false">
      <c r="A26" s="227" t="s">
        <v>173</v>
      </c>
      <c r="B26" s="227"/>
      <c r="C26" s="227"/>
      <c r="D26" s="227"/>
      <c r="E26" s="227"/>
      <c r="F26" s="227"/>
      <c r="G26" s="227"/>
      <c r="H26" s="227"/>
    </row>
    <row r="27" customFormat="false" ht="18.6" hidden="false" customHeight="true" outlineLevel="0" collapsed="false">
      <c r="A27" s="228" t="s">
        <v>174</v>
      </c>
      <c r="B27" s="228"/>
      <c r="C27" s="228"/>
      <c r="D27" s="228"/>
      <c r="E27" s="228"/>
      <c r="F27" s="228"/>
      <c r="G27" s="229"/>
      <c r="H27" s="230"/>
    </row>
    <row r="28" customFormat="false" ht="7.5" hidden="false" customHeight="true" outlineLevel="0" collapsed="false">
      <c r="A28" s="231"/>
      <c r="B28" s="231"/>
      <c r="C28" s="231"/>
      <c r="D28" s="231"/>
      <c r="E28" s="231"/>
      <c r="F28" s="231"/>
      <c r="G28" s="231"/>
      <c r="H28" s="231"/>
    </row>
    <row r="29" customFormat="false" ht="27.7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B32" s="178"/>
      <c r="C32" s="178"/>
      <c r="D32" s="178"/>
      <c r="E32" s="178"/>
      <c r="F32" s="178"/>
      <c r="G32" s="178"/>
      <c r="H32" s="178"/>
    </row>
    <row r="33" customFormat="false" ht="21" hidden="false" customHeight="true" outlineLevel="0" collapsed="false"/>
    <row r="34" customFormat="false" ht="21" hidden="false" customHeight="true" outlineLevel="0" collapsed="false">
      <c r="J34" s="220"/>
    </row>
    <row r="35" customFormat="false" ht="21" hidden="false" customHeight="true" outlineLevel="0" collapsed="false"/>
    <row r="36" customFormat="false" ht="11.2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s="178" customFormat="true" ht="20.1" hidden="false" customHeight="true" outlineLevel="0" collapsed="false">
      <c r="B44" s="179"/>
      <c r="C44" s="179"/>
      <c r="D44" s="179"/>
      <c r="E44" s="179"/>
      <c r="F44" s="180"/>
      <c r="G44" s="180"/>
      <c r="H44" s="180"/>
      <c r="I44" s="180"/>
      <c r="J44" s="180"/>
      <c r="K44" s="180"/>
      <c r="L44" s="180"/>
      <c r="M44" s="180"/>
      <c r="N44" s="180"/>
      <c r="O44" s="18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f4c"/>
  <mergeCells count="21">
    <mergeCell ref="A1:H1"/>
    <mergeCell ref="A2:A3"/>
    <mergeCell ref="B2:G2"/>
    <mergeCell ref="H2:H3"/>
    <mergeCell ref="C3:D3"/>
    <mergeCell ref="E3:F3"/>
    <mergeCell ref="C4:D4"/>
    <mergeCell ref="E4:F4"/>
    <mergeCell ref="C5:D5"/>
    <mergeCell ref="E5:F5"/>
    <mergeCell ref="C6:D6"/>
    <mergeCell ref="E6:F6"/>
    <mergeCell ref="A8:H8"/>
    <mergeCell ref="A9:A10"/>
    <mergeCell ref="B9:E9"/>
    <mergeCell ref="F9:H9"/>
    <mergeCell ref="B23:H23"/>
    <mergeCell ref="A24:H24"/>
    <mergeCell ref="A25:H25"/>
    <mergeCell ref="A26:H26"/>
    <mergeCell ref="A27:F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232" width="14.24"/>
    <col collapsed="false" customWidth="true" hidden="false" outlineLevel="0" max="2" min="2" style="26" width="1.62"/>
    <col collapsed="false" customWidth="true" hidden="false" outlineLevel="0" max="3" min="3" style="26" width="1.12"/>
    <col collapsed="false" customWidth="true" hidden="false" outlineLevel="0" max="4" min="4" style="26" width="18.75"/>
    <col collapsed="false" customWidth="true" hidden="false" outlineLevel="0" max="5" min="5" style="26" width="13.74"/>
    <col collapsed="false" customWidth="true" hidden="false" outlineLevel="0" max="6" min="6" style="26" width="13.37"/>
    <col collapsed="false" customWidth="true" hidden="false" outlineLevel="0" max="7" min="7" style="177" width="13.12"/>
    <col collapsed="false" customWidth="true" hidden="false" outlineLevel="0" max="8" min="8" style="177" width="10.12"/>
    <col collapsed="false" customWidth="true" hidden="false" outlineLevel="0" max="9" min="9" style="233" width="19.37"/>
    <col collapsed="false" customWidth="false" hidden="false" outlineLevel="0" max="10" min="10" style="26" width="8.74"/>
    <col collapsed="false" customWidth="true" hidden="false" outlineLevel="0" max="11" min="11" style="26" width="19.49"/>
    <col collapsed="false" customWidth="true" hidden="false" outlineLevel="0" max="12" min="12" style="26" width="18.87"/>
    <col collapsed="false" customWidth="false" hidden="false" outlineLevel="0" max="257" min="13" style="26" width="8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 t="s">
        <v>175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234" t="s">
        <v>176</v>
      </c>
      <c r="B3" s="234"/>
      <c r="C3" s="234"/>
      <c r="D3" s="234"/>
      <c r="E3" s="234"/>
      <c r="F3" s="234"/>
      <c r="G3" s="234"/>
      <c r="H3" s="234"/>
      <c r="I3" s="234"/>
    </row>
    <row r="4" customFormat="false" ht="20.45" hidden="false" customHeight="true" outlineLevel="0" collapsed="false">
      <c r="A4" s="235" t="s">
        <v>177</v>
      </c>
      <c r="B4" s="236" t="s">
        <v>65</v>
      </c>
      <c r="C4" s="236"/>
      <c r="D4" s="236"/>
      <c r="E4" s="237" t="s">
        <v>178</v>
      </c>
      <c r="F4" s="238" t="s">
        <v>179</v>
      </c>
      <c r="G4" s="239" t="s">
        <v>180</v>
      </c>
      <c r="H4" s="239"/>
      <c r="I4" s="240" t="s">
        <v>181</v>
      </c>
    </row>
    <row r="5" customFormat="false" ht="20.45" hidden="false" customHeight="true" outlineLevel="0" collapsed="false">
      <c r="A5" s="235"/>
      <c r="B5" s="236"/>
      <c r="C5" s="236"/>
      <c r="D5" s="236"/>
      <c r="E5" s="237"/>
      <c r="F5" s="237"/>
      <c r="G5" s="239"/>
      <c r="H5" s="239"/>
      <c r="I5" s="240"/>
    </row>
    <row r="6" customFormat="false" ht="20.45" hidden="false" customHeight="true" outlineLevel="0" collapsed="false">
      <c r="A6" s="235"/>
      <c r="B6" s="236"/>
      <c r="C6" s="236"/>
      <c r="D6" s="236"/>
      <c r="E6" s="237"/>
      <c r="F6" s="237"/>
      <c r="G6" s="241" t="s">
        <v>69</v>
      </c>
      <c r="H6" s="242" t="s">
        <v>70</v>
      </c>
      <c r="I6" s="243"/>
    </row>
    <row r="7" customFormat="false" ht="23.25" hidden="false" customHeight="true" outlineLevel="0" collapsed="false">
      <c r="A7" s="244" t="n">
        <f aca="false">A8+A11+A12+A13+A14+A15</f>
        <v>1605173</v>
      </c>
      <c r="B7" s="245" t="s">
        <v>182</v>
      </c>
      <c r="C7" s="245"/>
      <c r="D7" s="245"/>
      <c r="E7" s="246" t="n">
        <f aca="false">E8+E11+E12+E13+E14+E15</f>
        <v>812100</v>
      </c>
      <c r="F7" s="246" t="n">
        <f aca="false">F8+F11+F12+F13+F14+F15</f>
        <v>626929</v>
      </c>
      <c r="G7" s="247" t="n">
        <f aca="false">E7-F7</f>
        <v>185171</v>
      </c>
      <c r="H7" s="248" t="n">
        <f aca="false">G7/F7*100</f>
        <v>29.5361994739436</v>
      </c>
      <c r="I7" s="141"/>
    </row>
    <row r="8" customFormat="false" ht="23.25" hidden="false" customHeight="true" outlineLevel="0" collapsed="false">
      <c r="A8" s="244" t="n">
        <f aca="false">A9+A10</f>
        <v>1161804</v>
      </c>
      <c r="B8" s="249"/>
      <c r="C8" s="250" t="s">
        <v>183</v>
      </c>
      <c r="D8" s="251"/>
      <c r="E8" s="246" t="n">
        <f aca="false">SUM(E9:E10)</f>
        <v>0</v>
      </c>
      <c r="F8" s="252" t="n">
        <f aca="false">SUM(F9:F10)</f>
        <v>0</v>
      </c>
      <c r="G8" s="247" t="n">
        <f aca="false">E8-F8</f>
        <v>0</v>
      </c>
      <c r="H8" s="248" t="e">
        <f aca="false">G8/F8*100</f>
        <v>#DIV/0!</v>
      </c>
      <c r="I8" s="141"/>
    </row>
    <row r="9" customFormat="false" ht="23.25" hidden="false" customHeight="true" outlineLevel="0" collapsed="false">
      <c r="A9" s="253" t="n">
        <v>1115370</v>
      </c>
      <c r="B9" s="249"/>
      <c r="C9" s="250"/>
      <c r="D9" s="254" t="s">
        <v>184</v>
      </c>
      <c r="E9" s="246" t="n">
        <v>0</v>
      </c>
      <c r="F9" s="255" t="n">
        <v>0</v>
      </c>
      <c r="G9" s="256" t="n">
        <f aca="false">E9-F9</f>
        <v>0</v>
      </c>
      <c r="H9" s="248" t="e">
        <f aca="false">G9/F9*100</f>
        <v>#DIV/0!</v>
      </c>
      <c r="I9" s="141"/>
    </row>
    <row r="10" customFormat="false" ht="23.25" hidden="false" customHeight="true" outlineLevel="0" collapsed="false">
      <c r="A10" s="257" t="n">
        <v>46434</v>
      </c>
      <c r="B10" s="249"/>
      <c r="C10" s="250"/>
      <c r="D10" s="254" t="s">
        <v>185</v>
      </c>
      <c r="E10" s="246" t="n">
        <v>0</v>
      </c>
      <c r="F10" s="255" t="n">
        <v>0</v>
      </c>
      <c r="G10" s="247" t="n">
        <f aca="false">E10-F10</f>
        <v>0</v>
      </c>
      <c r="H10" s="248" t="e">
        <f aca="false">G10/F10*100</f>
        <v>#DIV/0!</v>
      </c>
      <c r="I10" s="141"/>
    </row>
    <row r="11" customFormat="false" ht="50.25" hidden="false" customHeight="true" outlineLevel="0" collapsed="false">
      <c r="A11" s="244" t="n">
        <v>91465</v>
      </c>
      <c r="B11" s="249"/>
      <c r="C11" s="250" t="s">
        <v>186</v>
      </c>
      <c r="D11" s="254"/>
      <c r="E11" s="246" t="n">
        <f aca="false">[1]支出!$B$6</f>
        <v>320100</v>
      </c>
      <c r="F11" s="252" t="n">
        <f aca="false">[1]支出!$C$6</f>
        <v>294549</v>
      </c>
      <c r="G11" s="247" t="n">
        <f aca="false">E11-F11</f>
        <v>25551</v>
      </c>
      <c r="H11" s="248" t="n">
        <f aca="false">G11/F11*100</f>
        <v>8.67461780552642</v>
      </c>
      <c r="I11" s="134" t="s">
        <v>187</v>
      </c>
    </row>
    <row r="12" customFormat="false" ht="35.25" hidden="false" customHeight="true" outlineLevel="0" collapsed="false">
      <c r="A12" s="253" t="n">
        <v>41904</v>
      </c>
      <c r="B12" s="249"/>
      <c r="C12" s="254" t="s">
        <v>188</v>
      </c>
      <c r="D12" s="258"/>
      <c r="E12" s="246" t="n">
        <v>0</v>
      </c>
      <c r="F12" s="259" t="n">
        <v>0</v>
      </c>
      <c r="G12" s="256" t="n">
        <f aca="false">E12-F12</f>
        <v>0</v>
      </c>
      <c r="H12" s="248" t="e">
        <f aca="false">G12/F12*100</f>
        <v>#DIV/0!</v>
      </c>
      <c r="I12" s="141"/>
    </row>
    <row r="13" s="265" customFormat="true" ht="54.75" hidden="false" customHeight="true" outlineLevel="0" collapsed="false">
      <c r="A13" s="260" t="n">
        <v>310000</v>
      </c>
      <c r="B13" s="261"/>
      <c r="C13" s="254" t="s">
        <v>189</v>
      </c>
      <c r="D13" s="262"/>
      <c r="E13" s="263" t="n">
        <f aca="false">[1]支出!$B$7</f>
        <v>492000</v>
      </c>
      <c r="F13" s="264" t="n">
        <f aca="false">[1]支出!$C$7</f>
        <v>332380</v>
      </c>
      <c r="G13" s="247" t="n">
        <f aca="false">E13-F13</f>
        <v>159620</v>
      </c>
      <c r="H13" s="248" t="n">
        <f aca="false">G13/F13*100</f>
        <v>48.0233467717673</v>
      </c>
      <c r="I13" s="162" t="s">
        <v>190</v>
      </c>
    </row>
    <row r="14" customFormat="false" ht="4.5" hidden="true" customHeight="true" outlineLevel="0" collapsed="false">
      <c r="A14" s="260" t="n">
        <v>0</v>
      </c>
      <c r="B14" s="266" t="s">
        <v>191</v>
      </c>
      <c r="C14" s="267" t="s">
        <v>192</v>
      </c>
      <c r="D14" s="268"/>
      <c r="E14" s="269" t="n">
        <v>0</v>
      </c>
      <c r="F14" s="269" t="n">
        <v>0</v>
      </c>
      <c r="G14" s="259" t="n">
        <v>0</v>
      </c>
      <c r="H14" s="270" t="n">
        <v>0</v>
      </c>
      <c r="I14" s="141"/>
    </row>
    <row r="15" customFormat="false" ht="30" hidden="false" customHeight="true" outlineLevel="0" collapsed="false">
      <c r="A15" s="260" t="n">
        <v>0</v>
      </c>
      <c r="B15" s="261"/>
      <c r="C15" s="160" t="s">
        <v>193</v>
      </c>
      <c r="D15" s="160"/>
      <c r="E15" s="269" t="n">
        <v>0</v>
      </c>
      <c r="F15" s="269" t="n">
        <v>0</v>
      </c>
      <c r="G15" s="247" t="n">
        <f aca="false">E15-F15</f>
        <v>0</v>
      </c>
      <c r="H15" s="271" t="e">
        <f aca="false">G15/F15*100</f>
        <v>#DIV/0!</v>
      </c>
      <c r="I15" s="141"/>
    </row>
    <row r="16" customFormat="false" ht="30" hidden="false" customHeight="true" outlineLevel="0" collapsed="false">
      <c r="A16" s="244" t="n">
        <f aca="false">A17+A20+A28+A29+A33</f>
        <v>20138928</v>
      </c>
      <c r="B16" s="245" t="s">
        <v>194</v>
      </c>
      <c r="C16" s="245"/>
      <c r="D16" s="245"/>
      <c r="E16" s="246" t="n">
        <f aca="false">E17+E20+E28+E29+E33</f>
        <v>34283654</v>
      </c>
      <c r="F16" s="259" t="n">
        <f aca="false">F17+F20+F28+F29+F33</f>
        <v>21384704</v>
      </c>
      <c r="G16" s="259" t="n">
        <f aca="false">E16-F16</f>
        <v>12898950</v>
      </c>
      <c r="H16" s="248" t="n">
        <f aca="false">G16/F16*100</f>
        <v>60.3185809819954</v>
      </c>
      <c r="I16" s="141"/>
    </row>
    <row r="17" customFormat="false" ht="30" hidden="false" customHeight="true" outlineLevel="0" collapsed="false">
      <c r="A17" s="244" t="n">
        <f aca="false">A18+A19</f>
        <v>12993994</v>
      </c>
      <c r="B17" s="249"/>
      <c r="C17" s="250" t="s">
        <v>183</v>
      </c>
      <c r="D17" s="254"/>
      <c r="E17" s="263" t="n">
        <f aca="false">E18+E19</f>
        <v>15328040</v>
      </c>
      <c r="F17" s="264" t="n">
        <f aca="false">F18+F19</f>
        <v>14385551</v>
      </c>
      <c r="G17" s="259" t="n">
        <f aca="false">E17-F17</f>
        <v>942489</v>
      </c>
      <c r="H17" s="248" t="n">
        <f aca="false">G17/F17*100</f>
        <v>6.55163643019305</v>
      </c>
      <c r="I17" s="141"/>
    </row>
    <row r="18" customFormat="false" ht="30" hidden="false" customHeight="true" outlineLevel="0" collapsed="false">
      <c r="A18" s="253" t="n">
        <v>12252633</v>
      </c>
      <c r="B18" s="272" t="s">
        <v>195</v>
      </c>
      <c r="C18" s="250"/>
      <c r="D18" s="254" t="s">
        <v>184</v>
      </c>
      <c r="E18" s="246" t="n">
        <f aca="false">[1]支出!$H$11+[1]支出!$L$11</f>
        <v>14438840</v>
      </c>
      <c r="F18" s="255" t="n">
        <v>13546845</v>
      </c>
      <c r="G18" s="259" t="n">
        <f aca="false">E18-F18</f>
        <v>891995</v>
      </c>
      <c r="H18" s="248" t="n">
        <f aca="false">G18/F18*100</f>
        <v>6.58452207875708</v>
      </c>
      <c r="I18" s="273"/>
    </row>
    <row r="19" customFormat="false" ht="30" hidden="false" customHeight="true" outlineLevel="0" collapsed="false">
      <c r="A19" s="253" t="n">
        <v>741361</v>
      </c>
      <c r="B19" s="272" t="s">
        <v>195</v>
      </c>
      <c r="C19" s="250"/>
      <c r="D19" s="254" t="s">
        <v>185</v>
      </c>
      <c r="E19" s="246" t="n">
        <f aca="false">[1]支出!$J$11</f>
        <v>889200</v>
      </c>
      <c r="F19" s="255" t="n">
        <v>838706</v>
      </c>
      <c r="G19" s="259" t="n">
        <f aca="false">E19-F19</f>
        <v>50494</v>
      </c>
      <c r="H19" s="248" t="n">
        <f aca="false">G19/F19*100</f>
        <v>6.0204648589613</v>
      </c>
      <c r="I19" s="273"/>
    </row>
    <row r="20" customFormat="false" ht="30" hidden="false" customHeight="true" outlineLevel="0" collapsed="false">
      <c r="A20" s="244" t="n">
        <f aca="false">SUM(A21:A27)</f>
        <v>3556151</v>
      </c>
      <c r="B20" s="249" t="s">
        <v>196</v>
      </c>
      <c r="C20" s="250" t="s">
        <v>186</v>
      </c>
      <c r="D20" s="254"/>
      <c r="E20" s="246" t="n">
        <f aca="false">SUM(E21:E27)</f>
        <v>4696980</v>
      </c>
      <c r="F20" s="259" t="n">
        <f aca="false">SUM(F21:F27)</f>
        <v>3977133</v>
      </c>
      <c r="G20" s="259" t="n">
        <f aca="false">E20-F20</f>
        <v>719847</v>
      </c>
      <c r="H20" s="248" t="n">
        <f aca="false">G20/F20*100</f>
        <v>18.0996461521403</v>
      </c>
      <c r="I20" s="141"/>
    </row>
    <row r="21" customFormat="false" ht="112.5" hidden="false" customHeight="true" outlineLevel="0" collapsed="false">
      <c r="A21" s="253" t="n">
        <v>3348635</v>
      </c>
      <c r="B21" s="272"/>
      <c r="C21" s="250"/>
      <c r="D21" s="254" t="s">
        <v>197</v>
      </c>
      <c r="E21" s="246" t="n">
        <f aca="false">[1]支出!$G$13</f>
        <v>4334780</v>
      </c>
      <c r="F21" s="259" t="n">
        <f aca="false">[1]支出!$H$13</f>
        <v>3786000</v>
      </c>
      <c r="G21" s="259" t="n">
        <f aca="false">E21-F21</f>
        <v>548780</v>
      </c>
      <c r="H21" s="248" t="n">
        <f aca="false">G21/F21*100</f>
        <v>14.4949815108294</v>
      </c>
      <c r="I21" s="274" t="s">
        <v>198</v>
      </c>
    </row>
    <row r="22" customFormat="false" ht="72.75" hidden="false" customHeight="true" outlineLevel="0" collapsed="false">
      <c r="A22" s="253" t="n">
        <v>66170</v>
      </c>
      <c r="B22" s="261"/>
      <c r="C22" s="275"/>
      <c r="D22" s="160" t="s">
        <v>199</v>
      </c>
      <c r="E22" s="263" t="n">
        <f aca="false">[1]支出!$G$14</f>
        <v>208200</v>
      </c>
      <c r="F22" s="263" t="n">
        <f aca="false">[1]支出!$H$14</f>
        <v>62233</v>
      </c>
      <c r="G22" s="259" t="n">
        <f aca="false">E22-F22</f>
        <v>145967</v>
      </c>
      <c r="H22" s="248" t="n">
        <f aca="false">G22/F22*100</f>
        <v>234.549194157441</v>
      </c>
      <c r="I22" s="141" t="s">
        <v>200</v>
      </c>
    </row>
    <row r="23" s="277" customFormat="true" ht="26.25" hidden="false" customHeight="true" outlineLevel="0" collapsed="false">
      <c r="A23" s="253" t="n">
        <v>43500</v>
      </c>
      <c r="B23" s="272"/>
      <c r="C23" s="250"/>
      <c r="D23" s="254" t="s">
        <v>201</v>
      </c>
      <c r="E23" s="246" t="n">
        <f aca="false">[1]支出!$G$15</f>
        <v>25000</v>
      </c>
      <c r="F23" s="276" t="n">
        <f aca="false">[1]支出!$H$15</f>
        <v>23500</v>
      </c>
      <c r="G23" s="259" t="n">
        <f aca="false">E23-F23</f>
        <v>1500</v>
      </c>
      <c r="H23" s="248" t="n">
        <f aca="false">G23/F23*100</f>
        <v>6.38297872340426</v>
      </c>
      <c r="I23" s="141"/>
    </row>
    <row r="24" customFormat="false" ht="26.25" hidden="false" customHeight="true" outlineLevel="0" collapsed="false">
      <c r="A24" s="253" t="n">
        <v>19593</v>
      </c>
      <c r="B24" s="272"/>
      <c r="C24" s="250"/>
      <c r="D24" s="254" t="s">
        <v>202</v>
      </c>
      <c r="E24" s="246" t="n">
        <f aca="false">[1]支出!$G$16</f>
        <v>30000</v>
      </c>
      <c r="F24" s="246" t="n">
        <f aca="false">[1]支出!$H$16</f>
        <v>29000</v>
      </c>
      <c r="G24" s="269" t="n">
        <f aca="false">E24-F24</f>
        <v>1000</v>
      </c>
      <c r="H24" s="248" t="n">
        <f aca="false">G24/F24*100</f>
        <v>3.44827586206897</v>
      </c>
      <c r="I24" s="141"/>
    </row>
    <row r="25" customFormat="false" ht="26.25" hidden="false" customHeight="true" outlineLevel="0" collapsed="false">
      <c r="A25" s="253" t="n">
        <v>15782</v>
      </c>
      <c r="B25" s="272"/>
      <c r="C25" s="250"/>
      <c r="D25" s="254" t="s">
        <v>185</v>
      </c>
      <c r="E25" s="246" t="n">
        <f aca="false">[1]支出!$G$17</f>
        <v>37600</v>
      </c>
      <c r="F25" s="246" t="n">
        <f aca="false">[1]支出!$H$17</f>
        <v>35000</v>
      </c>
      <c r="G25" s="247" t="n">
        <f aca="false">E25-F25</f>
        <v>2600</v>
      </c>
      <c r="H25" s="248" t="n">
        <f aca="false">G25/F25*100</f>
        <v>7.42857142857143</v>
      </c>
      <c r="I25" s="141"/>
    </row>
    <row r="26" customFormat="false" ht="26.25" hidden="false" customHeight="true" outlineLevel="0" collapsed="false">
      <c r="A26" s="253" t="n">
        <v>46080</v>
      </c>
      <c r="B26" s="272"/>
      <c r="C26" s="250"/>
      <c r="D26" s="254" t="s">
        <v>122</v>
      </c>
      <c r="E26" s="246" t="n">
        <f aca="false">[1]支出!$G$19</f>
        <v>41400</v>
      </c>
      <c r="F26" s="246" t="n">
        <f aca="false">[1]支出!$H$19</f>
        <v>41400</v>
      </c>
      <c r="G26" s="247" t="n">
        <f aca="false">E26-F26</f>
        <v>0</v>
      </c>
      <c r="H26" s="248" t="n">
        <f aca="false">G26/F26*100</f>
        <v>0</v>
      </c>
      <c r="I26" s="141"/>
    </row>
    <row r="27" customFormat="false" ht="26.25" hidden="false" customHeight="true" outlineLevel="0" collapsed="false">
      <c r="A27" s="278" t="n">
        <v>16391</v>
      </c>
      <c r="B27" s="261"/>
      <c r="C27" s="250"/>
      <c r="D27" s="160" t="s">
        <v>203</v>
      </c>
      <c r="E27" s="263" t="n">
        <f aca="false">[1]支出!$G$18</f>
        <v>20000</v>
      </c>
      <c r="F27" s="263" t="n">
        <f aca="false">[1]支出!$H$18</f>
        <v>0</v>
      </c>
      <c r="G27" s="247" t="n">
        <f aca="false">E27-F27</f>
        <v>20000</v>
      </c>
      <c r="H27" s="248" t="e">
        <f aca="false">G27/F27*100</f>
        <v>#DIV/0!</v>
      </c>
      <c r="I27" s="141"/>
    </row>
    <row r="28" customFormat="false" ht="70.5" hidden="false" customHeight="true" outlineLevel="0" collapsed="false">
      <c r="A28" s="253" t="n">
        <v>498886</v>
      </c>
      <c r="B28" s="261"/>
      <c r="C28" s="160" t="s">
        <v>192</v>
      </c>
      <c r="D28" s="160"/>
      <c r="E28" s="263" t="n">
        <f aca="false">[1]支出!$B$21</f>
        <v>1504500</v>
      </c>
      <c r="F28" s="263" t="n">
        <f aca="false">[1]支出!$C$21</f>
        <v>986107</v>
      </c>
      <c r="G28" s="259" t="n">
        <f aca="false">E28-F28</f>
        <v>518393</v>
      </c>
      <c r="H28" s="248" t="n">
        <f aca="false">G28/F28*100</f>
        <v>52.5696501495274</v>
      </c>
      <c r="I28" s="163" t="s">
        <v>204</v>
      </c>
    </row>
    <row r="29" customFormat="false" ht="24" hidden="false" customHeight="true" outlineLevel="0" collapsed="false">
      <c r="A29" s="253" t="n">
        <f aca="false">A30+A31+A32</f>
        <v>684085</v>
      </c>
      <c r="B29" s="272"/>
      <c r="C29" s="254" t="s">
        <v>205</v>
      </c>
      <c r="D29" s="245"/>
      <c r="E29" s="246" t="n">
        <f aca="false">SUM(E30:E32)</f>
        <v>666048</v>
      </c>
      <c r="F29" s="276" t="n">
        <f aca="false">SUM(F30:F32)</f>
        <v>668857</v>
      </c>
      <c r="G29" s="247" t="n">
        <f aca="false">E29-F29</f>
        <v>-2809</v>
      </c>
      <c r="H29" s="248" t="n">
        <f aca="false">G29/F29*100</f>
        <v>-0.419970187947499</v>
      </c>
      <c r="I29" s="141"/>
    </row>
    <row r="30" customFormat="false" ht="33.75" hidden="false" customHeight="true" outlineLevel="0" collapsed="false">
      <c r="A30" s="244" t="n">
        <v>386893</v>
      </c>
      <c r="B30" s="279" t="s">
        <v>195</v>
      </c>
      <c r="C30" s="250"/>
      <c r="D30" s="160" t="s">
        <v>206</v>
      </c>
      <c r="E30" s="252" t="n">
        <f aca="false">[1]支出!$H$23</f>
        <v>345144</v>
      </c>
      <c r="F30" s="280" t="n">
        <f aca="false">668857-F31</f>
        <v>339787</v>
      </c>
      <c r="G30" s="247" t="n">
        <f aca="false">E30-F30</f>
        <v>5357</v>
      </c>
      <c r="H30" s="248" t="n">
        <f aca="false">G30/F30*100</f>
        <v>1.57657591373419</v>
      </c>
      <c r="I30" s="141"/>
    </row>
    <row r="31" customFormat="false" ht="31.5" hidden="false" customHeight="false" outlineLevel="0" collapsed="false">
      <c r="A31" s="253" t="n">
        <v>297192</v>
      </c>
      <c r="B31" s="279"/>
      <c r="C31" s="250"/>
      <c r="D31" s="160" t="s">
        <v>207</v>
      </c>
      <c r="E31" s="269" t="n">
        <f aca="false">[1]支出!$J$23</f>
        <v>320904</v>
      </c>
      <c r="F31" s="281" t="n">
        <v>329070</v>
      </c>
      <c r="G31" s="247" t="n">
        <f aca="false">E31-F31</f>
        <v>-8166</v>
      </c>
      <c r="H31" s="248" t="n">
        <f aca="false">G31/F31*100</f>
        <v>-2.48153888230468</v>
      </c>
      <c r="I31" s="273"/>
    </row>
    <row r="32" customFormat="false" ht="33.6" hidden="true" customHeight="true" outlineLevel="0" collapsed="false">
      <c r="A32" s="253" t="n">
        <v>0</v>
      </c>
      <c r="B32" s="279"/>
      <c r="C32" s="250"/>
      <c r="D32" s="160" t="s">
        <v>208</v>
      </c>
      <c r="E32" s="269" t="n">
        <v>0</v>
      </c>
      <c r="F32" s="269" t="n">
        <v>0</v>
      </c>
      <c r="G32" s="247" t="n">
        <f aca="false">E32-F32</f>
        <v>0</v>
      </c>
      <c r="H32" s="248" t="e">
        <f aca="false">G32/F32*100</f>
        <v>#DIV/0!</v>
      </c>
      <c r="I32" s="134" t="s">
        <v>209</v>
      </c>
    </row>
    <row r="33" customFormat="false" ht="87.75" hidden="false" customHeight="true" outlineLevel="0" collapsed="false">
      <c r="A33" s="253" t="n">
        <v>2405812</v>
      </c>
      <c r="B33" s="261"/>
      <c r="C33" s="160" t="s">
        <v>193</v>
      </c>
      <c r="D33" s="160"/>
      <c r="E33" s="269" t="n">
        <f aca="false">[1]支出!$B$22</f>
        <v>12088086</v>
      </c>
      <c r="F33" s="269" t="n">
        <f aca="false">[1]支出!$C$22</f>
        <v>1367056</v>
      </c>
      <c r="G33" s="282" t="n">
        <f aca="false">E33-F33</f>
        <v>10721030</v>
      </c>
      <c r="H33" s="283" t="n">
        <f aca="false">G33/F33*100</f>
        <v>784.242196369425</v>
      </c>
      <c r="I33" s="163" t="s">
        <v>210</v>
      </c>
    </row>
    <row r="34" customFormat="false" ht="22.5" hidden="false" customHeight="true" outlineLevel="0" collapsed="false">
      <c r="A34" s="284" t="n">
        <f aca="false">A35+A44+A63+A64+A65</f>
        <v>63870327</v>
      </c>
      <c r="B34" s="285" t="s">
        <v>211</v>
      </c>
      <c r="C34" s="285"/>
      <c r="D34" s="285"/>
      <c r="E34" s="269" t="n">
        <f aca="false">E35+E44+E63+E64+E65</f>
        <v>86044601</v>
      </c>
      <c r="F34" s="259" t="n">
        <f aca="false">F35+F44+F63+F64+F65</f>
        <v>69169436</v>
      </c>
      <c r="G34" s="247" t="n">
        <f aca="false">E34-F34</f>
        <v>16875165</v>
      </c>
      <c r="H34" s="248" t="n">
        <f aca="false">G34/F34*100</f>
        <v>24.3968521009771</v>
      </c>
      <c r="I34" s="141"/>
    </row>
    <row r="35" customFormat="false" ht="22.5" hidden="false" customHeight="true" outlineLevel="0" collapsed="false">
      <c r="A35" s="286" t="n">
        <f aca="false">A36+A39</f>
        <v>46180544</v>
      </c>
      <c r="B35" s="272"/>
      <c r="C35" s="254" t="s">
        <v>183</v>
      </c>
      <c r="D35" s="245"/>
      <c r="E35" s="269" t="n">
        <f aca="false">E36+E39</f>
        <v>62635208</v>
      </c>
      <c r="F35" s="259" t="n">
        <f aca="false">F36+F39</f>
        <v>51479848</v>
      </c>
      <c r="G35" s="247" t="n">
        <f aca="false">E35-F35</f>
        <v>11155360</v>
      </c>
      <c r="H35" s="248" t="n">
        <f aca="false">G35/F35*100</f>
        <v>21.6693724503615</v>
      </c>
      <c r="I35" s="141"/>
    </row>
    <row r="36" customFormat="false" ht="22.5" hidden="false" customHeight="true" outlineLevel="0" collapsed="false">
      <c r="A36" s="244" t="n">
        <f aca="false">A37+A38</f>
        <v>43572558</v>
      </c>
      <c r="B36" s="272"/>
      <c r="C36" s="250"/>
      <c r="D36" s="250" t="s">
        <v>184</v>
      </c>
      <c r="E36" s="269" t="n">
        <f aca="false">E37+E38</f>
        <v>58563560</v>
      </c>
      <c r="F36" s="259" t="n">
        <f aca="false">F37+F38</f>
        <v>48816441</v>
      </c>
      <c r="G36" s="247" t="n">
        <f aca="false">E36-F36</f>
        <v>9747119</v>
      </c>
      <c r="H36" s="248" t="n">
        <f aca="false">G36/F36*100</f>
        <v>19.9668775525852</v>
      </c>
      <c r="I36" s="141"/>
    </row>
    <row r="37" customFormat="false" ht="63.75" hidden="false" customHeight="true" outlineLevel="0" collapsed="false">
      <c r="A37" s="253" t="n">
        <v>43572558</v>
      </c>
      <c r="B37" s="272"/>
      <c r="C37" s="250"/>
      <c r="D37" s="254" t="s">
        <v>212</v>
      </c>
      <c r="E37" s="269" t="n">
        <f aca="false">[1]支出!$H$25+[1]支出!$H$26+[1]支出!$M$25+[1]支出!$M$26</f>
        <v>58563560</v>
      </c>
      <c r="F37" s="264" t="n">
        <v>48816441</v>
      </c>
      <c r="G37" s="247" t="n">
        <f aca="false">E37-F37</f>
        <v>9747119</v>
      </c>
      <c r="H37" s="248" t="n">
        <f aca="false">G37/F37*100</f>
        <v>19.9668775525852</v>
      </c>
      <c r="I37" s="163" t="s">
        <v>213</v>
      </c>
    </row>
    <row r="38" customFormat="false" ht="20.1" hidden="true" customHeight="true" outlineLevel="0" collapsed="false">
      <c r="A38" s="253" t="n">
        <v>0</v>
      </c>
      <c r="B38" s="261"/>
      <c r="C38" s="275"/>
      <c r="D38" s="160" t="s">
        <v>214</v>
      </c>
      <c r="E38" s="269" t="n">
        <v>0</v>
      </c>
      <c r="F38" s="269" t="n">
        <v>0</v>
      </c>
      <c r="G38" s="269" t="n">
        <f aca="false">E38-F38</f>
        <v>0</v>
      </c>
      <c r="H38" s="248" t="e">
        <f aca="false">G38/F38*100</f>
        <v>#DIV/0!</v>
      </c>
      <c r="I38" s="134" t="s">
        <v>209</v>
      </c>
    </row>
    <row r="39" customFormat="false" ht="22.5" hidden="false" customHeight="true" outlineLevel="0" collapsed="false">
      <c r="A39" s="260" t="n">
        <f aca="false">SUM(A40:A43)</f>
        <v>2607986</v>
      </c>
      <c r="B39" s="261"/>
      <c r="C39" s="287"/>
      <c r="D39" s="288" t="s">
        <v>185</v>
      </c>
      <c r="E39" s="269" t="n">
        <f aca="false">E40+E41+E42+E43</f>
        <v>4071648</v>
      </c>
      <c r="F39" s="264" t="n">
        <f aca="false">F40+F41+F42+F43</f>
        <v>2663407</v>
      </c>
      <c r="G39" s="247" t="n">
        <f aca="false">E39-F39</f>
        <v>1408241</v>
      </c>
      <c r="H39" s="248" t="n">
        <f aca="false">G39/F39*100</f>
        <v>52.8736689510841</v>
      </c>
      <c r="I39" s="141"/>
    </row>
    <row r="40" customFormat="false" ht="65.25" hidden="false" customHeight="true" outlineLevel="0" collapsed="false">
      <c r="A40" s="253" t="n">
        <v>2466333</v>
      </c>
      <c r="B40" s="261"/>
      <c r="C40" s="275"/>
      <c r="D40" s="160" t="s">
        <v>215</v>
      </c>
      <c r="E40" s="269" t="n">
        <f aca="false">([1]支出!$K$25+[1]支出!$K$26)-E42</f>
        <v>3911648</v>
      </c>
      <c r="F40" s="281" t="n">
        <f aca="false">2663407-F42</f>
        <v>2504407</v>
      </c>
      <c r="G40" s="247" t="n">
        <f aca="false">E40-F40</f>
        <v>1407241</v>
      </c>
      <c r="H40" s="248" t="n">
        <f aca="false">G40/F40*100</f>
        <v>56.190587232826</v>
      </c>
      <c r="I40" s="163" t="s">
        <v>216</v>
      </c>
    </row>
    <row r="41" customFormat="false" ht="20.1" hidden="true" customHeight="true" outlineLevel="0" collapsed="false">
      <c r="A41" s="253" t="n">
        <v>0</v>
      </c>
      <c r="B41" s="261"/>
      <c r="C41" s="275"/>
      <c r="D41" s="160" t="s">
        <v>217</v>
      </c>
      <c r="E41" s="269" t="n">
        <v>0</v>
      </c>
      <c r="F41" s="269" t="n">
        <v>0</v>
      </c>
      <c r="G41" s="269" t="n">
        <f aca="false">E41-F41</f>
        <v>0</v>
      </c>
      <c r="H41" s="271" t="e">
        <f aca="false">G41/F41*100</f>
        <v>#DIV/0!</v>
      </c>
      <c r="I41" s="134" t="s">
        <v>209</v>
      </c>
    </row>
    <row r="42" customFormat="false" ht="22.5" hidden="false" customHeight="true" outlineLevel="0" collapsed="false">
      <c r="A42" s="257" t="n">
        <v>141653</v>
      </c>
      <c r="B42" s="261"/>
      <c r="C42" s="275"/>
      <c r="D42" s="160" t="s">
        <v>218</v>
      </c>
      <c r="E42" s="269" t="n">
        <v>160000</v>
      </c>
      <c r="F42" s="281" t="n">
        <v>159000</v>
      </c>
      <c r="G42" s="282" t="n">
        <f aca="false">E42-F42</f>
        <v>1000</v>
      </c>
      <c r="H42" s="248" t="n">
        <f aca="false">G42/F42*100</f>
        <v>0.628930817610063</v>
      </c>
      <c r="I42" s="141"/>
    </row>
    <row r="43" customFormat="false" ht="20.1" hidden="true" customHeight="true" outlineLevel="0" collapsed="false">
      <c r="A43" s="253" t="n">
        <v>0</v>
      </c>
      <c r="B43" s="261"/>
      <c r="C43" s="275"/>
      <c r="D43" s="160" t="s">
        <v>219</v>
      </c>
      <c r="E43" s="269" t="n">
        <v>0</v>
      </c>
      <c r="F43" s="269" t="n">
        <v>0</v>
      </c>
      <c r="G43" s="269" t="n">
        <f aca="false">E43-F43</f>
        <v>0</v>
      </c>
      <c r="H43" s="248" t="e">
        <f aca="false">G43/F43*100</f>
        <v>#DIV/0!</v>
      </c>
      <c r="I43" s="134" t="s">
        <v>209</v>
      </c>
    </row>
    <row r="44" customFormat="false" ht="26.25" hidden="false" customHeight="true" outlineLevel="0" collapsed="false">
      <c r="A44" s="260" t="n">
        <f aca="false">A45+A48+A49+A50+A59+A60+A61+A62</f>
        <v>14818424</v>
      </c>
      <c r="B44" s="289"/>
      <c r="C44" s="160" t="s">
        <v>186</v>
      </c>
      <c r="D44" s="160"/>
      <c r="E44" s="269" t="n">
        <f aca="false">E45+E48+E49+E50+E59+E60+E61+E62</f>
        <v>20391975</v>
      </c>
      <c r="F44" s="264" t="n">
        <f aca="false">F45+F48+F49+F50+F59+F60+F61+F62</f>
        <v>14308300</v>
      </c>
      <c r="G44" s="247" t="n">
        <f aca="false">E44-F44</f>
        <v>6083675</v>
      </c>
      <c r="H44" s="248" t="n">
        <f aca="false">G44/F44*100</f>
        <v>42.5185032463675</v>
      </c>
      <c r="I44" s="141"/>
    </row>
    <row r="45" customFormat="false" ht="26.25" hidden="false" customHeight="true" outlineLevel="0" collapsed="false">
      <c r="A45" s="260" t="n">
        <f aca="false">SUM(A46:A47)</f>
        <v>8778638</v>
      </c>
      <c r="B45" s="261"/>
      <c r="C45" s="275"/>
      <c r="D45" s="160" t="s">
        <v>197</v>
      </c>
      <c r="E45" s="269" t="n">
        <f aca="false">E46+E47</f>
        <v>8526644</v>
      </c>
      <c r="F45" s="264" t="n">
        <f aca="false">F46+F47</f>
        <v>5400000</v>
      </c>
      <c r="G45" s="247" t="n">
        <f aca="false">E45-F45</f>
        <v>3126644</v>
      </c>
      <c r="H45" s="248" t="n">
        <f aca="false">G45/F45*100</f>
        <v>57.9008148148148</v>
      </c>
      <c r="I45" s="163"/>
    </row>
    <row r="46" customFormat="false" ht="26.25" hidden="false" customHeight="true" outlineLevel="0" collapsed="false">
      <c r="A46" s="253" t="n">
        <v>2897801</v>
      </c>
      <c r="B46" s="261"/>
      <c r="C46" s="275"/>
      <c r="D46" s="160" t="s">
        <v>220</v>
      </c>
      <c r="E46" s="269" t="n">
        <f aca="false">[1]支出!$G$28</f>
        <v>3173694</v>
      </c>
      <c r="F46" s="269" t="n">
        <f aca="false">[1]支出!$H$28</f>
        <v>3100000</v>
      </c>
      <c r="G46" s="247" t="n">
        <f aca="false">E46-F46</f>
        <v>73694</v>
      </c>
      <c r="H46" s="248" t="n">
        <f aca="false">G46/F46*100</f>
        <v>2.37722580645161</v>
      </c>
      <c r="I46" s="141"/>
    </row>
    <row r="47" customFormat="false" ht="81" hidden="false" customHeight="true" outlineLevel="0" collapsed="false">
      <c r="A47" s="253" t="n">
        <v>5880837</v>
      </c>
      <c r="B47" s="272"/>
      <c r="C47" s="275"/>
      <c r="D47" s="254" t="s">
        <v>221</v>
      </c>
      <c r="E47" s="269" t="n">
        <f aca="false">[1]支出!$G$29</f>
        <v>5352950</v>
      </c>
      <c r="F47" s="269" t="n">
        <f aca="false">[1]支出!$H$29</f>
        <v>2300000</v>
      </c>
      <c r="G47" s="264" t="n">
        <f aca="false">E47-F47</f>
        <v>3052950</v>
      </c>
      <c r="H47" s="248" t="n">
        <f aca="false">G47/F47*100</f>
        <v>132.736956521739</v>
      </c>
      <c r="I47" s="163" t="s">
        <v>222</v>
      </c>
    </row>
    <row r="48" customFormat="false" ht="26.25" hidden="false" customHeight="true" outlineLevel="0" collapsed="false">
      <c r="A48" s="253" t="n">
        <v>2923961</v>
      </c>
      <c r="B48" s="272"/>
      <c r="C48" s="250"/>
      <c r="D48" s="254" t="s">
        <v>223</v>
      </c>
      <c r="E48" s="269" t="n">
        <f aca="false">[1]支出!$G$30</f>
        <v>4700000</v>
      </c>
      <c r="F48" s="269" t="n">
        <f aca="false">[1]支出!$H$30</f>
        <v>4600000</v>
      </c>
      <c r="G48" s="264" t="n">
        <f aca="false">E48-F48</f>
        <v>100000</v>
      </c>
      <c r="H48" s="248" t="n">
        <f aca="false">G48/F48*100</f>
        <v>2.17391304347826</v>
      </c>
      <c r="I48" s="141"/>
    </row>
    <row r="49" customFormat="false" ht="51" hidden="false" customHeight="true" outlineLevel="0" collapsed="false">
      <c r="A49" s="253" t="n">
        <v>754751</v>
      </c>
      <c r="B49" s="272"/>
      <c r="C49" s="250"/>
      <c r="D49" s="254" t="s">
        <v>224</v>
      </c>
      <c r="E49" s="269" t="n">
        <f aca="false">[1]支出!$G$31</f>
        <v>912180</v>
      </c>
      <c r="F49" s="269" t="n">
        <f aca="false">[1]支出!$H$31</f>
        <v>700000</v>
      </c>
      <c r="G49" s="264" t="n">
        <f aca="false">E49-F49</f>
        <v>212180</v>
      </c>
      <c r="H49" s="248" t="n">
        <f aca="false">G49/F49*100</f>
        <v>30.3114285714286</v>
      </c>
      <c r="I49" s="290" t="s">
        <v>225</v>
      </c>
    </row>
    <row r="50" customFormat="false" ht="30.75" hidden="false" customHeight="true" outlineLevel="0" collapsed="false">
      <c r="A50" s="244" t="n">
        <f aca="false">SUM(A51:A58)</f>
        <v>861765</v>
      </c>
      <c r="B50" s="272"/>
      <c r="C50" s="250"/>
      <c r="D50" s="254" t="s">
        <v>226</v>
      </c>
      <c r="E50" s="269" t="n">
        <f aca="false">SUM(E51:E58)</f>
        <v>1905000</v>
      </c>
      <c r="F50" s="264" t="n">
        <f aca="false">SUM(F51:F58)</f>
        <v>1433290</v>
      </c>
      <c r="G50" s="264" t="n">
        <f aca="false">E50-F50</f>
        <v>471710</v>
      </c>
      <c r="H50" s="248" t="n">
        <f aca="false">G50/F50*100</f>
        <v>32.9109949835693</v>
      </c>
      <c r="I50" s="141"/>
    </row>
    <row r="51" customFormat="false" ht="36.75" hidden="false" customHeight="true" outlineLevel="0" collapsed="false">
      <c r="A51" s="253" t="n">
        <v>99594</v>
      </c>
      <c r="B51" s="272"/>
      <c r="C51" s="250"/>
      <c r="D51" s="254" t="s">
        <v>227</v>
      </c>
      <c r="E51" s="269" t="n">
        <v>160000</v>
      </c>
      <c r="F51" s="281" t="n">
        <v>104000</v>
      </c>
      <c r="G51" s="264" t="n">
        <f aca="false">E51-F51</f>
        <v>56000</v>
      </c>
      <c r="H51" s="248" t="n">
        <f aca="false">G51/F51*100</f>
        <v>53.8461538461539</v>
      </c>
      <c r="I51" s="291" t="s">
        <v>228</v>
      </c>
    </row>
    <row r="52" customFormat="false" ht="25.5" hidden="false" customHeight="true" outlineLevel="0" collapsed="false">
      <c r="A52" s="253" t="n">
        <v>3600</v>
      </c>
      <c r="B52" s="261"/>
      <c r="C52" s="275"/>
      <c r="D52" s="160" t="s">
        <v>229</v>
      </c>
      <c r="E52" s="269" t="n">
        <v>125000</v>
      </c>
      <c r="F52" s="281" t="n">
        <v>124000</v>
      </c>
      <c r="G52" s="264" t="n">
        <f aca="false">E52-F52</f>
        <v>1000</v>
      </c>
      <c r="H52" s="248" t="n">
        <f aca="false">G52/F52*100</f>
        <v>0.806451612903226</v>
      </c>
      <c r="I52" s="141"/>
    </row>
    <row r="53" customFormat="false" ht="65.25" hidden="false" customHeight="true" outlineLevel="0" collapsed="false">
      <c r="A53" s="253" t="n">
        <v>30205</v>
      </c>
      <c r="B53" s="272"/>
      <c r="C53" s="250"/>
      <c r="D53" s="254" t="s">
        <v>230</v>
      </c>
      <c r="E53" s="269" t="n">
        <v>320000</v>
      </c>
      <c r="F53" s="281" t="n">
        <v>220000</v>
      </c>
      <c r="G53" s="264" t="n">
        <f aca="false">E53-F53</f>
        <v>100000</v>
      </c>
      <c r="H53" s="248" t="n">
        <f aca="false">G53/F53*100</f>
        <v>45.4545454545455</v>
      </c>
      <c r="I53" s="273" t="s">
        <v>231</v>
      </c>
    </row>
    <row r="54" customFormat="false" ht="23.25" hidden="false" customHeight="true" outlineLevel="0" collapsed="false">
      <c r="A54" s="253" t="n">
        <v>138513</v>
      </c>
      <c r="B54" s="272"/>
      <c r="C54" s="250"/>
      <c r="D54" s="254" t="s">
        <v>232</v>
      </c>
      <c r="E54" s="269" t="n">
        <v>260000</v>
      </c>
      <c r="F54" s="281" t="n">
        <v>255000</v>
      </c>
      <c r="G54" s="264" t="n">
        <f aca="false">E54-F54</f>
        <v>5000</v>
      </c>
      <c r="H54" s="248" t="n">
        <f aca="false">G54/F54*100</f>
        <v>1.96078431372549</v>
      </c>
      <c r="I54" s="141"/>
    </row>
    <row r="55" customFormat="false" ht="54.75" hidden="false" customHeight="true" outlineLevel="0" collapsed="false">
      <c r="A55" s="253" t="n">
        <v>52144</v>
      </c>
      <c r="B55" s="261"/>
      <c r="C55" s="275"/>
      <c r="D55" s="160" t="s">
        <v>233</v>
      </c>
      <c r="E55" s="269" t="n">
        <v>140000</v>
      </c>
      <c r="F55" s="281" t="n">
        <v>68980</v>
      </c>
      <c r="G55" s="264" t="n">
        <f aca="false">E55-F55</f>
        <v>71020</v>
      </c>
      <c r="H55" s="248" t="n">
        <f aca="false">G55/F55*100</f>
        <v>102.95737895042</v>
      </c>
      <c r="I55" s="273" t="s">
        <v>234</v>
      </c>
    </row>
    <row r="56" customFormat="false" ht="23.25" hidden="false" customHeight="true" outlineLevel="0" collapsed="false">
      <c r="A56" s="253" t="n">
        <v>345400</v>
      </c>
      <c r="B56" s="272"/>
      <c r="C56" s="250"/>
      <c r="D56" s="254" t="s">
        <v>235</v>
      </c>
      <c r="E56" s="269" t="n">
        <v>345000</v>
      </c>
      <c r="F56" s="264" t="n">
        <v>341310</v>
      </c>
      <c r="G56" s="264" t="n">
        <f aca="false">E56-F56</f>
        <v>3690</v>
      </c>
      <c r="H56" s="248" t="n">
        <f aca="false">G56/F56*100</f>
        <v>1.0811285927749</v>
      </c>
      <c r="I56" s="141"/>
    </row>
    <row r="57" customFormat="false" ht="54.75" hidden="false" customHeight="true" outlineLevel="0" collapsed="false">
      <c r="A57" s="253" t="n">
        <v>186943</v>
      </c>
      <c r="B57" s="272"/>
      <c r="C57" s="250"/>
      <c r="D57" s="254" t="s">
        <v>236</v>
      </c>
      <c r="E57" s="269" t="n">
        <v>515000</v>
      </c>
      <c r="F57" s="264" t="n">
        <v>300000</v>
      </c>
      <c r="G57" s="264" t="n">
        <f aca="false">E57-F57</f>
        <v>215000</v>
      </c>
      <c r="H57" s="248" t="n">
        <f aca="false">G57/F57*100</f>
        <v>71.6666666666667</v>
      </c>
      <c r="I57" s="273" t="s">
        <v>237</v>
      </c>
    </row>
    <row r="58" customFormat="false" ht="35.25" hidden="false" customHeight="true" outlineLevel="0" collapsed="false">
      <c r="A58" s="260" t="n">
        <v>5366</v>
      </c>
      <c r="B58" s="279"/>
      <c r="C58" s="292"/>
      <c r="D58" s="160" t="s">
        <v>238</v>
      </c>
      <c r="E58" s="269" t="n">
        <v>40000</v>
      </c>
      <c r="F58" s="264" t="n">
        <v>20000</v>
      </c>
      <c r="G58" s="264" t="n">
        <f aca="false">E58-F58</f>
        <v>20000</v>
      </c>
      <c r="H58" s="248" t="n">
        <f aca="false">G58/F58*100</f>
        <v>100</v>
      </c>
      <c r="I58" s="273" t="s">
        <v>239</v>
      </c>
    </row>
    <row r="59" customFormat="false" ht="26.25" hidden="false" customHeight="true" outlineLevel="0" collapsed="false">
      <c r="A59" s="260" t="n">
        <v>18230</v>
      </c>
      <c r="B59" s="261"/>
      <c r="C59" s="275"/>
      <c r="D59" s="160" t="s">
        <v>240</v>
      </c>
      <c r="E59" s="269" t="n">
        <f aca="false">[1]支出!$G$33</f>
        <v>22000</v>
      </c>
      <c r="F59" s="264" t="n">
        <f aca="false">[1]支出!$H$33</f>
        <v>19030</v>
      </c>
      <c r="G59" s="264" t="n">
        <f aca="false">E59-F59</f>
        <v>2970</v>
      </c>
      <c r="H59" s="248" t="n">
        <f aca="false">G59/F59*100</f>
        <v>15.606936416185</v>
      </c>
      <c r="I59" s="141"/>
    </row>
    <row r="60" customFormat="false" ht="102.75" hidden="false" customHeight="true" outlineLevel="0" collapsed="false">
      <c r="A60" s="244" t="n">
        <v>579946</v>
      </c>
      <c r="B60" s="272"/>
      <c r="C60" s="250"/>
      <c r="D60" s="254" t="s">
        <v>241</v>
      </c>
      <c r="E60" s="269" t="n">
        <f aca="false">[1]支出!$G$34</f>
        <v>3101151</v>
      </c>
      <c r="F60" s="264" t="n">
        <f aca="false">[1]支出!$H$34</f>
        <v>1129990</v>
      </c>
      <c r="G60" s="264" t="n">
        <f aca="false">E60-F60</f>
        <v>1971161</v>
      </c>
      <c r="H60" s="248" t="n">
        <f aca="false">G60/F60*100</f>
        <v>174.440570270533</v>
      </c>
      <c r="I60" s="290" t="s">
        <v>242</v>
      </c>
    </row>
    <row r="61" customFormat="false" ht="120.75" hidden="false" customHeight="true" outlineLevel="0" collapsed="false">
      <c r="A61" s="244" t="n">
        <v>901133</v>
      </c>
      <c r="B61" s="272"/>
      <c r="C61" s="250"/>
      <c r="D61" s="254" t="s">
        <v>243</v>
      </c>
      <c r="E61" s="269" t="n">
        <f aca="false">[1]支出!$G$35</f>
        <v>1210000</v>
      </c>
      <c r="F61" s="264" t="n">
        <f aca="false">[1]支出!$H$35</f>
        <v>968390</v>
      </c>
      <c r="G61" s="264" t="n">
        <f aca="false">E61-F61</f>
        <v>241610</v>
      </c>
      <c r="H61" s="248" t="n">
        <f aca="false">G61/F61*100</f>
        <v>24.9496587118826</v>
      </c>
      <c r="I61" s="164" t="s">
        <v>244</v>
      </c>
    </row>
    <row r="62" customFormat="false" ht="34.5" hidden="false" customHeight="true" outlineLevel="0" collapsed="false">
      <c r="A62" s="244" t="n">
        <v>0</v>
      </c>
      <c r="B62" s="272"/>
      <c r="C62" s="250"/>
      <c r="D62" s="254" t="s">
        <v>122</v>
      </c>
      <c r="E62" s="269" t="n">
        <f aca="false">[1]支出!$G$36</f>
        <v>15000</v>
      </c>
      <c r="F62" s="264" t="n">
        <f aca="false">[1]支出!$H$36</f>
        <v>57600</v>
      </c>
      <c r="G62" s="269" t="n">
        <f aca="false">E62-F62</f>
        <v>-42600</v>
      </c>
      <c r="H62" s="248" t="n">
        <f aca="false">G62/F62*100</f>
        <v>-73.9583333333333</v>
      </c>
      <c r="I62" s="141"/>
    </row>
    <row r="63" customFormat="false" ht="34.5" hidden="false" customHeight="true" outlineLevel="0" collapsed="false">
      <c r="A63" s="293" t="n">
        <v>11400</v>
      </c>
      <c r="B63" s="294"/>
      <c r="C63" s="295" t="s">
        <v>192</v>
      </c>
      <c r="D63" s="296"/>
      <c r="E63" s="269" t="n">
        <f aca="false">[1]支出!$B$38</f>
        <v>40000</v>
      </c>
      <c r="F63" s="269" t="n">
        <f aca="false">[1]支出!$C$38</f>
        <v>38000</v>
      </c>
      <c r="G63" s="281" t="n">
        <f aca="false">E63-F63</f>
        <v>2000</v>
      </c>
      <c r="H63" s="283" t="n">
        <f aca="false">G63/F63*100</f>
        <v>5.26315789473684</v>
      </c>
      <c r="I63" s="290"/>
    </row>
    <row r="64" customFormat="false" ht="34.5" hidden="false" customHeight="true" outlineLevel="0" collapsed="false">
      <c r="A64" s="244" t="n">
        <v>1872782</v>
      </c>
      <c r="B64" s="272"/>
      <c r="C64" s="254" t="s">
        <v>205</v>
      </c>
      <c r="D64" s="245"/>
      <c r="E64" s="269" t="n">
        <f aca="false">[1]支出!$B$40</f>
        <v>1656288</v>
      </c>
      <c r="F64" s="269" t="n">
        <f aca="false">[1]支出!$C$40</f>
        <v>1812516</v>
      </c>
      <c r="G64" s="264" t="n">
        <f aca="false">E64-F64</f>
        <v>-156228</v>
      </c>
      <c r="H64" s="248" t="n">
        <f aca="false">G64/F64*100</f>
        <v>-8.61939977357441</v>
      </c>
      <c r="I64" s="141" t="s">
        <v>245</v>
      </c>
    </row>
    <row r="65" customFormat="false" ht="34.5" hidden="false" customHeight="true" outlineLevel="0" collapsed="false">
      <c r="A65" s="260" t="n">
        <v>987177</v>
      </c>
      <c r="B65" s="261"/>
      <c r="C65" s="160" t="s">
        <v>193</v>
      </c>
      <c r="D65" s="160"/>
      <c r="E65" s="269" t="n">
        <f aca="false">[1]支出!$B$39</f>
        <v>1321130</v>
      </c>
      <c r="F65" s="269" t="n">
        <f aca="false">[1]支出!$C$39</f>
        <v>1530772</v>
      </c>
      <c r="G65" s="297" t="n">
        <f aca="false">E65-F65</f>
        <v>-209642</v>
      </c>
      <c r="H65" s="248" t="n">
        <f aca="false">G65/F65*100</f>
        <v>-13.6951812549485</v>
      </c>
      <c r="I65" s="141"/>
    </row>
    <row r="66" customFormat="false" ht="34.5" hidden="false" customHeight="true" outlineLevel="0" collapsed="false">
      <c r="A66" s="244" t="n">
        <f aca="false">A67</f>
        <v>1313900</v>
      </c>
      <c r="B66" s="245" t="s">
        <v>246</v>
      </c>
      <c r="C66" s="245"/>
      <c r="D66" s="245"/>
      <c r="E66" s="269" t="n">
        <f aca="false">E67</f>
        <v>2566500</v>
      </c>
      <c r="F66" s="264" t="n">
        <f aca="false">F67</f>
        <v>1367477</v>
      </c>
      <c r="G66" s="264" t="n">
        <f aca="false">E66-F66</f>
        <v>1199023</v>
      </c>
      <c r="H66" s="248" t="n">
        <f aca="false">G66/F66*100</f>
        <v>87.6814015884728</v>
      </c>
      <c r="I66" s="141"/>
    </row>
    <row r="67" customFormat="false" ht="52.5" hidden="false" customHeight="true" outlineLevel="0" collapsed="false">
      <c r="A67" s="298" t="n">
        <v>1313900</v>
      </c>
      <c r="B67" s="261"/>
      <c r="C67" s="160" t="s">
        <v>246</v>
      </c>
      <c r="D67" s="160"/>
      <c r="E67" s="269" t="n">
        <f aca="false">[1]支出!$B$41</f>
        <v>2566500</v>
      </c>
      <c r="F67" s="269" t="n">
        <f aca="false">[1]支出!$C$41</f>
        <v>1367477</v>
      </c>
      <c r="G67" s="264" t="n">
        <f aca="false">E67-F67</f>
        <v>1199023</v>
      </c>
      <c r="H67" s="248" t="n">
        <f aca="false">G67/F67*100</f>
        <v>87.6814015884728</v>
      </c>
      <c r="I67" s="141" t="s">
        <v>247</v>
      </c>
    </row>
    <row r="68" customFormat="false" ht="31.5" hidden="false" customHeight="true" outlineLevel="0" collapsed="false">
      <c r="A68" s="260" t="n">
        <f aca="false">A69+A82</f>
        <v>49996187</v>
      </c>
      <c r="B68" s="285" t="s">
        <v>248</v>
      </c>
      <c r="C68" s="285"/>
      <c r="D68" s="285"/>
      <c r="E68" s="269" t="n">
        <f aca="false">E69+E82</f>
        <v>52850693</v>
      </c>
      <c r="F68" s="264" t="n">
        <f aca="false">F69+F82</f>
        <v>50492154</v>
      </c>
      <c r="G68" s="264" t="n">
        <f aca="false">G69+G82</f>
        <v>2358539</v>
      </c>
      <c r="H68" s="248" t="n">
        <f aca="false">G68/F68*100</f>
        <v>4.6710999891191</v>
      </c>
      <c r="I68" s="141"/>
    </row>
    <row r="69" customFormat="false" ht="27.75" hidden="false" customHeight="true" outlineLevel="0" collapsed="false">
      <c r="A69" s="244" t="n">
        <f aca="false">A70+A74+A79+A80+A81</f>
        <v>45122764</v>
      </c>
      <c r="B69" s="131"/>
      <c r="C69" s="254" t="s">
        <v>249</v>
      </c>
      <c r="D69" s="131"/>
      <c r="E69" s="269" t="n">
        <f aca="false">E70+E74+E79+E80+E81</f>
        <v>47930109</v>
      </c>
      <c r="F69" s="264" t="n">
        <f aca="false">F70+F74+F79+F80+F81</f>
        <v>45684349</v>
      </c>
      <c r="G69" s="264" t="n">
        <f aca="false">E69-F69</f>
        <v>2245760</v>
      </c>
      <c r="H69" s="248" t="n">
        <f aca="false">G69/F69*100</f>
        <v>4.91581920101346</v>
      </c>
      <c r="I69" s="141"/>
    </row>
    <row r="70" customFormat="false" ht="27.75" hidden="false" customHeight="true" outlineLevel="0" collapsed="false">
      <c r="A70" s="244" t="n">
        <f aca="false">SUM(A71:A73)</f>
        <v>6588148</v>
      </c>
      <c r="B70" s="272"/>
      <c r="C70" s="250"/>
      <c r="D70" s="254" t="s">
        <v>183</v>
      </c>
      <c r="E70" s="269" t="n">
        <f aca="false">SUM(E71:E73)</f>
        <v>7600000</v>
      </c>
      <c r="F70" s="264" t="n">
        <f aca="false">SUM(F71:F73)</f>
        <v>6588000</v>
      </c>
      <c r="G70" s="264" t="n">
        <f aca="false">E70-F70</f>
        <v>1012000</v>
      </c>
      <c r="H70" s="248" t="n">
        <f aca="false">G70/F70*100</f>
        <v>15.3612629022465</v>
      </c>
      <c r="I70" s="141"/>
    </row>
    <row r="71" customFormat="false" ht="27.75" hidden="false" customHeight="true" outlineLevel="0" collapsed="false">
      <c r="A71" s="244" t="n">
        <v>5469564</v>
      </c>
      <c r="B71" s="245" t="s">
        <v>250</v>
      </c>
      <c r="C71" s="272"/>
      <c r="D71" s="254" t="s">
        <v>251</v>
      </c>
      <c r="E71" s="269" t="n">
        <f aca="false">[1]支出!$G$44</f>
        <v>6200000</v>
      </c>
      <c r="F71" s="264" t="n">
        <v>5343000</v>
      </c>
      <c r="G71" s="264" t="n">
        <f aca="false">E71-F71</f>
        <v>857000</v>
      </c>
      <c r="H71" s="248" t="n">
        <f aca="false">G71/F71*100</f>
        <v>16.0396780834737</v>
      </c>
      <c r="I71" s="162" t="s">
        <v>252</v>
      </c>
    </row>
    <row r="72" customFormat="false" ht="27.75" hidden="false" customHeight="true" outlineLevel="0" collapsed="false">
      <c r="A72" s="244" t="n">
        <v>533484</v>
      </c>
      <c r="B72" s="245" t="s">
        <v>253</v>
      </c>
      <c r="C72" s="272"/>
      <c r="D72" s="254" t="s">
        <v>254</v>
      </c>
      <c r="E72" s="269" t="n">
        <f aca="false">[1]支出!$I$44</f>
        <v>800000</v>
      </c>
      <c r="F72" s="281" t="n">
        <v>650000</v>
      </c>
      <c r="G72" s="264" t="n">
        <f aca="false">E72-F72</f>
        <v>150000</v>
      </c>
      <c r="H72" s="248" t="n">
        <f aca="false">G72/F72*100</f>
        <v>23.0769230769231</v>
      </c>
      <c r="I72" s="162"/>
    </row>
    <row r="73" customFormat="false" ht="27.75" hidden="false" customHeight="true" outlineLevel="0" collapsed="false">
      <c r="A73" s="293" t="n">
        <v>585100</v>
      </c>
      <c r="B73" s="245" t="s">
        <v>255</v>
      </c>
      <c r="C73" s="272"/>
      <c r="D73" s="254" t="s">
        <v>256</v>
      </c>
      <c r="E73" s="269" t="n">
        <v>600000</v>
      </c>
      <c r="F73" s="269" t="n">
        <v>595000</v>
      </c>
      <c r="G73" s="264" t="n">
        <f aca="false">E73-F73</f>
        <v>5000</v>
      </c>
      <c r="H73" s="248" t="n">
        <f aca="false">G73/F73*100</f>
        <v>0.840336134453782</v>
      </c>
      <c r="I73" s="291"/>
    </row>
    <row r="74" customFormat="false" ht="27.75" hidden="false" customHeight="true" outlineLevel="0" collapsed="false">
      <c r="A74" s="244" t="n">
        <f aca="false">SUM(A75:A78)</f>
        <v>37928703</v>
      </c>
      <c r="B74" s="272"/>
      <c r="C74" s="250"/>
      <c r="D74" s="254" t="s">
        <v>186</v>
      </c>
      <c r="E74" s="269" t="n">
        <f aca="false">SUM(E75:E78)</f>
        <v>39233809</v>
      </c>
      <c r="F74" s="264" t="n">
        <f aca="false">SUM(F75:F78)</f>
        <v>38000000</v>
      </c>
      <c r="G74" s="264" t="n">
        <f aca="false">E74-F74</f>
        <v>1233809</v>
      </c>
      <c r="H74" s="248" t="n">
        <f aca="false">G74/F74*100</f>
        <v>3.24686578947368</v>
      </c>
      <c r="I74" s="141"/>
    </row>
    <row r="75" customFormat="false" ht="27.75" hidden="false" customHeight="true" outlineLevel="0" collapsed="false">
      <c r="A75" s="253" t="n">
        <v>3976511</v>
      </c>
      <c r="B75" s="272"/>
      <c r="C75" s="250"/>
      <c r="D75" s="254" t="s">
        <v>257</v>
      </c>
      <c r="E75" s="264" t="n">
        <f aca="false">[1]社大彙總表!$C$83</f>
        <v>3556049</v>
      </c>
      <c r="F75" s="264" t="n">
        <v>3500000</v>
      </c>
      <c r="G75" s="264" t="n">
        <f aca="false">E75-F75</f>
        <v>56049</v>
      </c>
      <c r="H75" s="248" t="n">
        <f aca="false">G75/F75*100</f>
        <v>1.6014</v>
      </c>
      <c r="I75" s="290"/>
    </row>
    <row r="76" s="277" customFormat="true" ht="27.75" hidden="false" customHeight="true" outlineLevel="0" collapsed="false">
      <c r="A76" s="278" t="n">
        <v>3431723</v>
      </c>
      <c r="B76" s="261"/>
      <c r="C76" s="275"/>
      <c r="D76" s="160" t="s">
        <v>258</v>
      </c>
      <c r="E76" s="264" t="n">
        <f aca="false">[1]社大彙總表!$D$83</f>
        <v>5177760</v>
      </c>
      <c r="F76" s="281" t="n">
        <v>5000000</v>
      </c>
      <c r="G76" s="264" t="n">
        <f aca="false">E76-F76</f>
        <v>177760</v>
      </c>
      <c r="H76" s="248" t="n">
        <f aca="false">G76/F76*100</f>
        <v>3.5552</v>
      </c>
      <c r="I76" s="290"/>
    </row>
    <row r="77" customFormat="false" ht="27.75" hidden="false" customHeight="true" outlineLevel="0" collapsed="false">
      <c r="A77" s="253" t="n">
        <v>28555300</v>
      </c>
      <c r="B77" s="272"/>
      <c r="C77" s="250"/>
      <c r="D77" s="254" t="s">
        <v>259</v>
      </c>
      <c r="E77" s="264" t="n">
        <f aca="false">[1]社大彙總表!$E$83-[1]社大彙總表!$E$5</f>
        <v>28000000</v>
      </c>
      <c r="F77" s="281" t="n">
        <v>27500000</v>
      </c>
      <c r="G77" s="264" t="n">
        <f aca="false">E77-F77</f>
        <v>500000</v>
      </c>
      <c r="H77" s="248" t="n">
        <f aca="false">G77/F77*100</f>
        <v>1.81818181818182</v>
      </c>
      <c r="I77" s="290"/>
    </row>
    <row r="78" customFormat="false" ht="70.5" hidden="false" customHeight="true" outlineLevel="0" collapsed="false">
      <c r="A78" s="253" t="n">
        <v>1965169</v>
      </c>
      <c r="B78" s="245" t="s">
        <v>260</v>
      </c>
      <c r="C78" s="245"/>
      <c r="D78" s="245"/>
      <c r="E78" s="264" t="n">
        <f aca="false">[1]社大彙總表!$F$83</f>
        <v>2500000</v>
      </c>
      <c r="F78" s="264" t="n">
        <v>2000000</v>
      </c>
      <c r="G78" s="264" t="n">
        <f aca="false">E78-F78</f>
        <v>500000</v>
      </c>
      <c r="H78" s="248" t="n">
        <f aca="false">G78/F78*100</f>
        <v>25</v>
      </c>
      <c r="I78" s="163" t="s">
        <v>261</v>
      </c>
    </row>
    <row r="79" customFormat="false" ht="51.75" hidden="false" customHeight="true" outlineLevel="0" collapsed="false">
      <c r="A79" s="253" t="n">
        <v>241585</v>
      </c>
      <c r="B79" s="272"/>
      <c r="C79" s="250" t="s">
        <v>192</v>
      </c>
      <c r="D79" s="254"/>
      <c r="E79" s="269" t="n">
        <f aca="false">[1]支出!$B$46</f>
        <v>696300</v>
      </c>
      <c r="F79" s="269" t="n">
        <f aca="false">[1]支出!$C$46</f>
        <v>472566</v>
      </c>
      <c r="G79" s="264" t="n">
        <f aca="false">E79-F79</f>
        <v>223734</v>
      </c>
      <c r="H79" s="248" t="n">
        <f aca="false">G79/F79*100</f>
        <v>47.3444979114029</v>
      </c>
      <c r="I79" s="163" t="s">
        <v>262</v>
      </c>
    </row>
    <row r="80" customFormat="false" ht="37.5" hidden="false" customHeight="true" outlineLevel="0" collapsed="false">
      <c r="A80" s="253" t="n">
        <v>251011</v>
      </c>
      <c r="B80" s="272"/>
      <c r="C80" s="250" t="s">
        <v>205</v>
      </c>
      <c r="D80" s="254"/>
      <c r="E80" s="269" t="n">
        <f aca="false">[1]支出!$B$48</f>
        <v>300000</v>
      </c>
      <c r="F80" s="269" t="n">
        <f aca="false">[1]支出!$C$48</f>
        <v>213270</v>
      </c>
      <c r="G80" s="264" t="n">
        <f aca="false">E80-F80</f>
        <v>86730</v>
      </c>
      <c r="H80" s="248" t="n">
        <f aca="false">G80/F80*100</f>
        <v>40.666760444507</v>
      </c>
      <c r="I80" s="141" t="s">
        <v>263</v>
      </c>
    </row>
    <row r="81" customFormat="false" ht="28.5" hidden="false" customHeight="true" outlineLevel="0" collapsed="false">
      <c r="A81" s="253" t="n">
        <v>113317</v>
      </c>
      <c r="B81" s="272"/>
      <c r="C81" s="250" t="s">
        <v>193</v>
      </c>
      <c r="D81" s="254"/>
      <c r="E81" s="269" t="n">
        <f aca="false">[1]支出!$B$47</f>
        <v>100000</v>
      </c>
      <c r="F81" s="269" t="n">
        <f aca="false">[1]支出!$C$47</f>
        <v>410513</v>
      </c>
      <c r="G81" s="264" t="n">
        <f aca="false">E81-F81</f>
        <v>-310513</v>
      </c>
      <c r="H81" s="248" t="n">
        <f aca="false">G81/F81*100</f>
        <v>-75.6402355102031</v>
      </c>
      <c r="I81" s="134" t="s">
        <v>264</v>
      </c>
    </row>
    <row r="82" customFormat="false" ht="28.5" hidden="false" customHeight="true" outlineLevel="0" collapsed="false">
      <c r="A82" s="244" t="n">
        <v>4873423</v>
      </c>
      <c r="B82" s="272"/>
      <c r="C82" s="254" t="s">
        <v>265</v>
      </c>
      <c r="D82" s="245"/>
      <c r="E82" s="269" t="n">
        <f aca="false">[1]支出!$B$49</f>
        <v>4920584</v>
      </c>
      <c r="F82" s="269" t="n">
        <f aca="false">[1]支出!$C$49</f>
        <v>4807805</v>
      </c>
      <c r="G82" s="264" t="n">
        <f aca="false">E82-F82</f>
        <v>112779</v>
      </c>
      <c r="H82" s="248" t="n">
        <f aca="false">G82/F82*100</f>
        <v>2.34574821566183</v>
      </c>
      <c r="I82" s="290"/>
    </row>
    <row r="83" customFormat="false" ht="28.5" hidden="false" customHeight="true" outlineLevel="0" collapsed="false">
      <c r="A83" s="244" t="n">
        <f aca="false">A84</f>
        <v>504959</v>
      </c>
      <c r="B83" s="272"/>
      <c r="C83" s="250" t="s">
        <v>266</v>
      </c>
      <c r="D83" s="250"/>
      <c r="E83" s="246" t="n">
        <f aca="false">E84</f>
        <v>0</v>
      </c>
      <c r="F83" s="246" t="n">
        <f aca="false">F84</f>
        <v>1062001</v>
      </c>
      <c r="G83" s="299" t="n">
        <f aca="false">G84</f>
        <v>-1062001</v>
      </c>
      <c r="H83" s="248" t="n">
        <f aca="false">G83/F83*100</f>
        <v>-100</v>
      </c>
      <c r="I83" s="290"/>
    </row>
    <row r="84" customFormat="false" ht="104.25" hidden="false" customHeight="true" outlineLevel="0" collapsed="false">
      <c r="A84" s="244" t="n">
        <v>504959</v>
      </c>
      <c r="B84" s="272"/>
      <c r="C84" s="250"/>
      <c r="D84" s="254" t="s">
        <v>267</v>
      </c>
      <c r="E84" s="269" t="n">
        <v>0</v>
      </c>
      <c r="F84" s="269" t="n">
        <f aca="false">[1]支出!$C$55</f>
        <v>1062001</v>
      </c>
      <c r="G84" s="300" t="n">
        <f aca="false">E84-F84</f>
        <v>-1062001</v>
      </c>
      <c r="H84" s="248" t="n">
        <f aca="false">G84/F84*100</f>
        <v>-100</v>
      </c>
      <c r="I84" s="163" t="s">
        <v>268</v>
      </c>
    </row>
    <row r="85" customFormat="false" ht="31.5" hidden="false" customHeight="true" outlineLevel="0" collapsed="false">
      <c r="A85" s="301" t="n">
        <f aca="false">SUM(A86:A88)</f>
        <v>27158058</v>
      </c>
      <c r="B85" s="272"/>
      <c r="C85" s="250" t="s">
        <v>269</v>
      </c>
      <c r="D85" s="254"/>
      <c r="E85" s="264" t="n">
        <f aca="false">SUM(E86:E88)</f>
        <v>30175492</v>
      </c>
      <c r="F85" s="264" t="n">
        <f aca="false">SUM(F86:F88)</f>
        <v>30175523</v>
      </c>
      <c r="G85" s="264" t="n">
        <f aca="false">SUM(G86:G88)</f>
        <v>-31</v>
      </c>
      <c r="H85" s="248" t="n">
        <f aca="false">G85/F85*100</f>
        <v>-0.000102732270787817</v>
      </c>
      <c r="I85" s="141"/>
    </row>
    <row r="86" customFormat="false" ht="31.5" hidden="false" customHeight="true" outlineLevel="0" collapsed="false">
      <c r="A86" s="244" t="n">
        <v>0</v>
      </c>
      <c r="B86" s="272"/>
      <c r="C86" s="250"/>
      <c r="D86" s="250" t="s">
        <v>269</v>
      </c>
      <c r="E86" s="269" t="n">
        <v>0</v>
      </c>
      <c r="F86" s="264" t="n">
        <v>0</v>
      </c>
      <c r="G86" s="264" t="n">
        <f aca="false">E86-F86</f>
        <v>0</v>
      </c>
      <c r="H86" s="248" t="e">
        <f aca="false">G86/F86*100</f>
        <v>#DIV/0!</v>
      </c>
      <c r="I86" s="141"/>
    </row>
    <row r="87" customFormat="false" ht="31.5" hidden="false" customHeight="true" outlineLevel="0" collapsed="false">
      <c r="A87" s="257" t="n">
        <v>390</v>
      </c>
      <c r="B87" s="261"/>
      <c r="C87" s="287"/>
      <c r="D87" s="302" t="s">
        <v>270</v>
      </c>
      <c r="E87" s="269" t="n">
        <f aca="false">[1]支出!$B$59</f>
        <v>304</v>
      </c>
      <c r="F87" s="264" t="n">
        <v>335</v>
      </c>
      <c r="G87" s="264" t="n">
        <f aca="false">E87-F87</f>
        <v>-31</v>
      </c>
      <c r="H87" s="248" t="n">
        <f aca="false">G87/F87*100</f>
        <v>-9.25373134328358</v>
      </c>
      <c r="I87" s="141"/>
    </row>
    <row r="88" customFormat="false" ht="33.75" hidden="false" customHeight="true" outlineLevel="0" collapsed="false">
      <c r="A88" s="257" t="n">
        <v>27157668</v>
      </c>
      <c r="B88" s="272"/>
      <c r="C88" s="250"/>
      <c r="D88" s="254" t="s">
        <v>271</v>
      </c>
      <c r="E88" s="269" t="n">
        <f aca="false">[1]支出!$B$58</f>
        <v>30175188</v>
      </c>
      <c r="F88" s="269" t="n">
        <f aca="false">[1]支出!$C$58</f>
        <v>30175188</v>
      </c>
      <c r="G88" s="264" t="n">
        <f aca="false">E88-F88</f>
        <v>0</v>
      </c>
      <c r="H88" s="248" t="n">
        <f aca="false">G88/F88*100</f>
        <v>0</v>
      </c>
      <c r="I88" s="290"/>
    </row>
    <row r="89" customFormat="false" ht="29.25" hidden="false" customHeight="true" outlineLevel="0" collapsed="false">
      <c r="A89" s="303" t="n">
        <f aca="false">A7+A16+A34+A66+A68+A83+A85</f>
        <v>164587532</v>
      </c>
      <c r="B89" s="304" t="s">
        <v>272</v>
      </c>
      <c r="C89" s="304"/>
      <c r="D89" s="304"/>
      <c r="E89" s="305" t="n">
        <f aca="false">E7+E16+E34+E66+E68+E83+E85</f>
        <v>206733040</v>
      </c>
      <c r="F89" s="306" t="n">
        <f aca="false">F7+F16+F34+F66+F68+F83+F85</f>
        <v>174278224</v>
      </c>
      <c r="G89" s="306" t="n">
        <f aca="false">G7+G16+G34+G66+G68+G83+G85</f>
        <v>32454816</v>
      </c>
      <c r="H89" s="307" t="n">
        <f aca="false">G89/F89*100</f>
        <v>18.6224160741964</v>
      </c>
      <c r="I89" s="308"/>
    </row>
    <row r="90" customFormat="false" ht="16.5" hidden="true" customHeight="false" outlineLevel="0" collapsed="false">
      <c r="A90" s="309" t="n">
        <f aca="false">收支餘絀預計表!A13</f>
        <v>164587532</v>
      </c>
      <c r="B90" s="310"/>
      <c r="C90" s="310"/>
      <c r="D90" s="310"/>
      <c r="E90" s="311" t="n">
        <f aca="false">收支餘絀預計表!C13</f>
        <v>206733040</v>
      </c>
      <c r="F90" s="311" t="n">
        <f aca="false">收支餘絀預計表!D13</f>
        <v>174278224</v>
      </c>
      <c r="G90" s="312" t="n">
        <f aca="false">收支餘絀預計表!E13</f>
        <v>32454816</v>
      </c>
      <c r="H90" s="313" t="n">
        <f aca="false">收支餘絀預計表!F13</f>
        <v>18.6224160741964</v>
      </c>
    </row>
    <row r="91" customFormat="false" ht="16.5" hidden="true" customHeight="false" outlineLevel="0" collapsed="false">
      <c r="A91" s="309" t="n">
        <f aca="false">A89-A90</f>
        <v>0</v>
      </c>
      <c r="B91" s="310"/>
      <c r="C91" s="310"/>
      <c r="D91" s="310"/>
      <c r="E91" s="311" t="n">
        <f aca="false">E89-E90</f>
        <v>0</v>
      </c>
      <c r="F91" s="311" t="n">
        <f aca="false">F89-F90</f>
        <v>0</v>
      </c>
      <c r="G91" s="311" t="n">
        <f aca="false">G89-G90</f>
        <v>0</v>
      </c>
      <c r="H91" s="311" t="n">
        <f aca="false">H89-H90</f>
        <v>0</v>
      </c>
    </row>
  </sheetData>
  <sheetProtection sheet="true" password="cf4c"/>
  <mergeCells count="20">
    <mergeCell ref="A1:I1"/>
    <mergeCell ref="A2:I2"/>
    <mergeCell ref="A3:I3"/>
    <mergeCell ref="A4:A6"/>
    <mergeCell ref="B4:D6"/>
    <mergeCell ref="E4:E6"/>
    <mergeCell ref="F4:F6"/>
    <mergeCell ref="G4:H5"/>
    <mergeCell ref="I4:I5"/>
    <mergeCell ref="B7:D7"/>
    <mergeCell ref="C15:D15"/>
    <mergeCell ref="C28:D28"/>
    <mergeCell ref="C33:D33"/>
    <mergeCell ref="B34:D34"/>
    <mergeCell ref="C44:D44"/>
    <mergeCell ref="C65:D65"/>
    <mergeCell ref="C67:D67"/>
    <mergeCell ref="B68:D68"/>
    <mergeCell ref="I71:I72"/>
    <mergeCell ref="B89:D89"/>
  </mergeCells>
  <printOptions headings="false" gridLines="false" gridLinesSet="true" horizontalCentered="true" verticalCentered="false"/>
  <pageMargins left="0.236111111111111" right="0.236111111111111" top="0.39375" bottom="0.748611111111111" header="0.315277777777778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標楷體,Regular"全&amp;N頁第&amp;P頁
單位：新臺幣元</oddHeader>
    <oddFooter>&amp;C～　 　  ～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7:53:40Z</dcterms:created>
  <dc:creator>USER</dc:creator>
  <dc:description/>
  <dc:language>en-US</dc:language>
  <cp:lastModifiedBy>房佳樺</cp:lastModifiedBy>
  <cp:lastPrinted>2024-07-23T08:14:36Z</cp:lastPrinted>
  <dcterms:modified xsi:type="dcterms:W3CDTF">2024-09-19T23:59:03Z</dcterms:modified>
  <cp:revision>0</cp:revision>
  <dc:subject/>
  <dc:title/>
</cp:coreProperties>
</file>