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校高一" sheetId="1" state="visible" r:id="rId2"/>
    <sheet name="職校高二" sheetId="2" state="visible" r:id="rId3"/>
    <sheet name="職校高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20"/>
        <rFont val="Noto Sans"/>
        <family val="2"/>
      </rPr>
      <t xml:space="preserve">開南學校財團法人臺北市開南高級中等學校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學年度第一學期學雜費及代收代辦費收款明細表</t>
    </r>
    <r>
      <rPr>
        <sz val="12"/>
        <rFont val="標楷體"/>
        <family val="4"/>
        <charset val="136"/>
      </rPr>
      <t xml:space="preserve">(111/8/4</t>
    </r>
    <r>
      <rPr>
        <sz val="12"/>
        <rFont val="Noto Sans"/>
        <family val="2"/>
      </rPr>
      <t xml:space="preserve">更正</t>
    </r>
    <r>
      <rPr>
        <sz val="12"/>
        <rFont val="標楷體"/>
        <family val="4"/>
        <charset val="136"/>
      </rPr>
      <t xml:space="preserve">)</t>
    </r>
  </si>
  <si>
    <t xml:space="preserve">綜高一</t>
  </si>
  <si>
    <t xml:space="preserve">餐飲一</t>
  </si>
  <si>
    <t xml:space="preserve">廣設一</t>
  </si>
  <si>
    <t xml:space="preserve">照顧服務一</t>
  </si>
  <si>
    <t xml:space="preserve">機電一</t>
  </si>
  <si>
    <t xml:space="preserve">汽車一</t>
  </si>
  <si>
    <t xml:space="preserve">電機一</t>
  </si>
  <si>
    <t xml:space="preserve">資訊一</t>
  </si>
  <si>
    <t xml:space="preserve">學費</t>
  </si>
  <si>
    <t xml:space="preserve">雜費</t>
  </si>
  <si>
    <t xml:space="preserve">實習費</t>
  </si>
  <si>
    <t xml:space="preserve">代收代辦：學生團體保險費</t>
  </si>
  <si>
    <t xml:space="preserve">代收代辦：電腦及網路通訊使用費</t>
  </si>
  <si>
    <t xml:space="preserve">代收代辦：教科書費</t>
  </si>
  <si>
    <t xml:space="preserve">代收代辦：簿本費</t>
  </si>
  <si>
    <t xml:space="preserve">代收代辦：冷氣使用費</t>
  </si>
  <si>
    <t xml:space="preserve">代收代辦：家長會費</t>
  </si>
  <si>
    <t xml:space="preserve">合計</t>
  </si>
  <si>
    <t xml:space="preserve">可申貸金額</t>
  </si>
  <si>
    <t xml:space="preserve">綜高二忠</t>
  </si>
  <si>
    <t xml:space="preserve">餐飲二忠</t>
  </si>
  <si>
    <t xml:space="preserve">餐飲二孝</t>
  </si>
  <si>
    <t xml:space="preserve">廣設二忠</t>
  </si>
  <si>
    <t xml:space="preserve">照顧服務二忠</t>
  </si>
  <si>
    <t xml:space="preserve">機電二忠</t>
  </si>
  <si>
    <t xml:space="preserve">汽車二忠</t>
  </si>
  <si>
    <t xml:space="preserve">電機二忠</t>
  </si>
  <si>
    <t xml:space="preserve">資訊二忠</t>
  </si>
  <si>
    <t xml:space="preserve">代收代辦：游泳池水電清潔維護費</t>
  </si>
  <si>
    <t xml:space="preserve">觀光三忠</t>
  </si>
  <si>
    <t xml:space="preserve">餐飲三忠</t>
  </si>
  <si>
    <t xml:space="preserve">餐飲三孝</t>
  </si>
  <si>
    <t xml:space="preserve">廣設三忠</t>
  </si>
  <si>
    <t xml:space="preserve">照顧服務三忠</t>
  </si>
  <si>
    <t xml:space="preserve">機電三忠</t>
  </si>
  <si>
    <t xml:space="preserve">汽車三忠</t>
  </si>
  <si>
    <t xml:space="preserve">汽車三孝</t>
  </si>
  <si>
    <t xml:space="preserve">電機三忠</t>
  </si>
  <si>
    <t xml:space="preserve">資訊三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24"/>
      <name val="標楷體"/>
      <family val="4"/>
      <charset val="136"/>
    </font>
    <font>
      <sz val="1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87"/>
    <col collapsed="false" customWidth="true" hidden="false" outlineLevel="0" max="9" min="2" style="1" width="10.12"/>
    <col collapsed="false" customWidth="true" hidden="false" outlineLevel="0" max="14" min="10" style="1" width="8.62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1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/>
      <c r="K2" s="4"/>
      <c r="L2" s="4"/>
      <c r="M2" s="4"/>
      <c r="N2" s="4"/>
    </row>
    <row r="3" customFormat="false" ht="36" hidden="false" customHeight="true" outlineLevel="0" collapsed="false">
      <c r="A3" s="6" t="s">
        <v>9</v>
      </c>
      <c r="B3" s="7" t="n">
        <v>24423</v>
      </c>
      <c r="C3" s="7" t="n">
        <v>24423</v>
      </c>
      <c r="D3" s="7" t="n">
        <v>24423</v>
      </c>
      <c r="E3" s="7" t="n">
        <v>24423</v>
      </c>
      <c r="F3" s="7" t="n">
        <v>24423</v>
      </c>
      <c r="G3" s="7" t="n">
        <v>24423</v>
      </c>
      <c r="H3" s="7" t="n">
        <v>24423</v>
      </c>
      <c r="I3" s="7" t="n">
        <v>24423</v>
      </c>
      <c r="J3" s="7"/>
      <c r="K3" s="7"/>
      <c r="L3" s="7"/>
      <c r="M3" s="7"/>
      <c r="N3" s="7"/>
    </row>
    <row r="4" customFormat="false" ht="36" hidden="false" customHeight="true" outlineLevel="0" collapsed="false">
      <c r="A4" s="6" t="s">
        <v>10</v>
      </c>
      <c r="B4" s="7" t="n">
        <v>4620</v>
      </c>
      <c r="C4" s="7" t="n">
        <v>3365</v>
      </c>
      <c r="D4" s="7" t="n">
        <v>3300</v>
      </c>
      <c r="E4" s="7" t="n">
        <v>3250</v>
      </c>
      <c r="F4" s="7" t="n">
        <v>3365</v>
      </c>
      <c r="G4" s="7" t="n">
        <v>3365</v>
      </c>
      <c r="H4" s="7" t="n">
        <v>3365</v>
      </c>
      <c r="I4" s="7" t="n">
        <v>3365</v>
      </c>
      <c r="J4" s="7"/>
      <c r="K4" s="7"/>
      <c r="L4" s="7"/>
      <c r="M4" s="7"/>
      <c r="N4" s="7"/>
    </row>
    <row r="5" customFormat="false" ht="36" hidden="false" customHeight="true" outlineLevel="0" collapsed="false">
      <c r="A5" s="6" t="s">
        <v>11</v>
      </c>
      <c r="B5" s="7"/>
      <c r="C5" s="7" t="n">
        <v>2970</v>
      </c>
      <c r="D5" s="7" t="n">
        <v>2970</v>
      </c>
      <c r="E5" s="7" t="n">
        <v>1320</v>
      </c>
      <c r="F5" s="7" t="n">
        <v>2970</v>
      </c>
      <c r="G5" s="7" t="n">
        <v>2970</v>
      </c>
      <c r="H5" s="7" t="n">
        <v>2970</v>
      </c>
      <c r="I5" s="7" t="n">
        <v>2970</v>
      </c>
      <c r="J5" s="7"/>
      <c r="K5" s="7"/>
      <c r="L5" s="7"/>
      <c r="M5" s="7"/>
      <c r="N5" s="7"/>
    </row>
    <row r="6" customFormat="false" ht="36" hidden="false" customHeight="true" outlineLevel="0" collapsed="false">
      <c r="A6" s="8" t="s">
        <v>12</v>
      </c>
      <c r="B6" s="7" t="n">
        <v>175</v>
      </c>
      <c r="C6" s="7" t="n">
        <v>175</v>
      </c>
      <c r="D6" s="7" t="n">
        <v>175</v>
      </c>
      <c r="E6" s="7" t="n">
        <v>175</v>
      </c>
      <c r="F6" s="7" t="n">
        <v>175</v>
      </c>
      <c r="G6" s="7" t="n">
        <v>175</v>
      </c>
      <c r="H6" s="7" t="n">
        <v>175</v>
      </c>
      <c r="I6" s="7" t="n">
        <v>175</v>
      </c>
      <c r="J6" s="7"/>
      <c r="K6" s="7"/>
      <c r="L6" s="7"/>
      <c r="M6" s="7"/>
      <c r="N6" s="7"/>
    </row>
    <row r="7" customFormat="false" ht="36" hidden="false" customHeight="true" outlineLevel="0" collapsed="false">
      <c r="A7" s="9" t="s">
        <v>13</v>
      </c>
      <c r="B7" s="7" t="n">
        <v>620</v>
      </c>
      <c r="C7" s="7" t="n">
        <v>620</v>
      </c>
      <c r="D7" s="7" t="n">
        <v>940</v>
      </c>
      <c r="E7" s="7" t="n">
        <v>620</v>
      </c>
      <c r="F7" s="7" t="n">
        <v>1180</v>
      </c>
      <c r="G7" s="7" t="n">
        <v>620</v>
      </c>
      <c r="H7" s="7" t="n">
        <v>620</v>
      </c>
      <c r="I7" s="7" t="n">
        <v>620</v>
      </c>
      <c r="J7" s="7"/>
      <c r="K7" s="7"/>
      <c r="L7" s="7"/>
      <c r="M7" s="7"/>
      <c r="N7" s="7"/>
    </row>
    <row r="8" customFormat="false" ht="36" hidden="false" customHeight="true" outlineLevel="0" collapsed="false">
      <c r="A8" s="8" t="s">
        <v>14</v>
      </c>
      <c r="B8" s="7" t="n">
        <v>4664</v>
      </c>
      <c r="C8" s="7" t="n">
        <v>4851</v>
      </c>
      <c r="D8" s="7" t="n">
        <v>5314</v>
      </c>
      <c r="E8" s="7" t="n">
        <v>6041</v>
      </c>
      <c r="F8" s="7" t="n">
        <v>5198</v>
      </c>
      <c r="G8" s="7" t="n">
        <v>5052</v>
      </c>
      <c r="H8" s="7" t="n">
        <v>4389</v>
      </c>
      <c r="I8" s="7" t="n">
        <v>5147</v>
      </c>
      <c r="J8" s="7"/>
      <c r="K8" s="7"/>
      <c r="L8" s="7"/>
      <c r="M8" s="7"/>
      <c r="N8" s="7"/>
    </row>
    <row r="9" customFormat="false" ht="36" hidden="false" customHeight="true" outlineLevel="0" collapsed="false">
      <c r="A9" s="8" t="s">
        <v>15</v>
      </c>
      <c r="B9" s="7" t="n">
        <v>108</v>
      </c>
      <c r="C9" s="7" t="n">
        <v>108</v>
      </c>
      <c r="D9" s="7" t="n">
        <v>108</v>
      </c>
      <c r="E9" s="7" t="n">
        <v>108</v>
      </c>
      <c r="F9" s="7" t="n">
        <v>108</v>
      </c>
      <c r="G9" s="7" t="n">
        <v>108</v>
      </c>
      <c r="H9" s="7" t="n">
        <v>108</v>
      </c>
      <c r="I9" s="7" t="n">
        <v>108</v>
      </c>
      <c r="J9" s="7"/>
      <c r="K9" s="7"/>
      <c r="L9" s="7"/>
      <c r="M9" s="7"/>
      <c r="N9" s="7"/>
    </row>
    <row r="10" customFormat="false" ht="36" hidden="false" customHeight="true" outlineLevel="0" collapsed="false">
      <c r="A10" s="10" t="s">
        <v>16</v>
      </c>
      <c r="B10" s="7" t="n">
        <v>1000</v>
      </c>
      <c r="C10" s="7" t="n">
        <v>1000</v>
      </c>
      <c r="D10" s="7" t="n">
        <v>1000</v>
      </c>
      <c r="E10" s="7" t="n">
        <v>1000</v>
      </c>
      <c r="F10" s="7" t="n">
        <v>1000</v>
      </c>
      <c r="G10" s="7" t="n">
        <v>1000</v>
      </c>
      <c r="H10" s="7" t="n">
        <v>1000</v>
      </c>
      <c r="I10" s="7" t="n">
        <v>1000</v>
      </c>
      <c r="J10" s="7"/>
      <c r="K10" s="7"/>
      <c r="L10" s="7"/>
      <c r="M10" s="7"/>
      <c r="N10" s="7"/>
    </row>
    <row r="11" customFormat="false" ht="36" hidden="false" customHeight="true" outlineLevel="0" collapsed="false">
      <c r="A11" s="10" t="s">
        <v>17</v>
      </c>
      <c r="B11" s="7" t="n">
        <v>120</v>
      </c>
      <c r="C11" s="7" t="n">
        <v>120</v>
      </c>
      <c r="D11" s="7" t="n">
        <v>120</v>
      </c>
      <c r="E11" s="7" t="n">
        <v>120</v>
      </c>
      <c r="F11" s="7" t="n">
        <v>120</v>
      </c>
      <c r="G11" s="7" t="n">
        <v>120</v>
      </c>
      <c r="H11" s="7" t="n">
        <v>120</v>
      </c>
      <c r="I11" s="7" t="n">
        <v>120</v>
      </c>
      <c r="J11" s="7"/>
      <c r="K11" s="7"/>
      <c r="L11" s="7"/>
      <c r="M11" s="7"/>
      <c r="N11" s="7"/>
    </row>
    <row r="12" customFormat="false" ht="36" hidden="false" customHeight="tru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6" hidden="false" customHeight="true" outlineLevel="0" collapsed="false">
      <c r="A13" s="6" t="s">
        <v>18</v>
      </c>
      <c r="B13" s="7" t="n">
        <f aca="false">SUM(B3:B12)</f>
        <v>35730</v>
      </c>
      <c r="C13" s="7" t="n">
        <f aca="false">SUM(C3:C12)</f>
        <v>37632</v>
      </c>
      <c r="D13" s="7" t="n">
        <f aca="false">SUM(D3:D12)</f>
        <v>38350</v>
      </c>
      <c r="E13" s="7" t="n">
        <f aca="false">SUM(E3:E12)</f>
        <v>37057</v>
      </c>
      <c r="F13" s="7" t="n">
        <f aca="false">SUM(F3:F12)</f>
        <v>38539</v>
      </c>
      <c r="G13" s="7" t="n">
        <f aca="false">SUM(G3:G12)</f>
        <v>37833</v>
      </c>
      <c r="H13" s="7" t="n">
        <f aca="false">SUM(H3:H12)</f>
        <v>37170</v>
      </c>
      <c r="I13" s="7" t="n">
        <f aca="false">SUM(I3:I12)</f>
        <v>37928</v>
      </c>
      <c r="J13" s="7"/>
      <c r="K13" s="7"/>
      <c r="L13" s="7"/>
      <c r="M13" s="7"/>
      <c r="N13" s="7"/>
    </row>
    <row r="14" customFormat="false" ht="36" hidden="false" customHeight="true" outlineLevel="0" collapsed="false">
      <c r="A14" s="6" t="s">
        <v>19</v>
      </c>
      <c r="B14" s="7" t="n">
        <f aca="false">(SUM(B3:B7))+(IF(B8&gt;=1000,1000,B8))</f>
        <v>30838</v>
      </c>
      <c r="C14" s="7" t="n">
        <f aca="false">(SUM(C3:C7))+(IF(C8&gt;=1000,1000,C8))</f>
        <v>32553</v>
      </c>
      <c r="D14" s="7" t="n">
        <f aca="false">(SUM(D3:D7))+(IF(D8&gt;=1000,1000,D8))</f>
        <v>32808</v>
      </c>
      <c r="E14" s="7" t="n">
        <f aca="false">(SUM(E3:E7))+(IF(E8&gt;=1000,1000,E8))</f>
        <v>30788</v>
      </c>
      <c r="F14" s="7" t="n">
        <f aca="false">(SUM(F3:F7))+(IF(F8&gt;=1000,1000,F8))</f>
        <v>33113</v>
      </c>
      <c r="G14" s="7" t="n">
        <f aca="false">(SUM(G3:G7))+(IF(G8&gt;=1000,1000,G8))</f>
        <v>32553</v>
      </c>
      <c r="H14" s="7" t="n">
        <f aca="false">(SUM(H3:H7))+(IF(H8&gt;=1000,1000,H8))</f>
        <v>32553</v>
      </c>
      <c r="I14" s="7" t="n">
        <f aca="false">(SUM(I3:I7))+(IF(I8&gt;=1000,1000,I8))</f>
        <v>32553</v>
      </c>
      <c r="J14" s="7"/>
      <c r="K14" s="7"/>
      <c r="L14" s="7"/>
      <c r="M14" s="7"/>
      <c r="N14" s="7"/>
    </row>
    <row r="15" customFormat="false" ht="5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</sheetData>
  <sheetProtection sheet="true" password="cf4c"/>
  <mergeCells count="1">
    <mergeCell ref="A1:N1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9" min="2" style="1" width="10.24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3.5" hidden="false" customHeight="true" outlineLevel="0" collapsed="false">
      <c r="A2" s="12"/>
      <c r="B2" s="4" t="s">
        <v>20</v>
      </c>
      <c r="C2" s="13" t="s">
        <v>21</v>
      </c>
      <c r="D2" s="13" t="s">
        <v>22</v>
      </c>
      <c r="E2" s="13" t="s">
        <v>23</v>
      </c>
      <c r="F2" s="5" t="s">
        <v>24</v>
      </c>
      <c r="G2" s="13" t="s">
        <v>25</v>
      </c>
      <c r="H2" s="13" t="s">
        <v>26</v>
      </c>
      <c r="I2" s="13" t="s">
        <v>27</v>
      </c>
      <c r="J2" s="13" t="s">
        <v>28</v>
      </c>
      <c r="K2" s="12"/>
      <c r="L2" s="12"/>
      <c r="M2" s="12"/>
      <c r="N2" s="12"/>
    </row>
    <row r="3" customFormat="false" ht="36" hidden="false" customHeight="true" outlineLevel="0" collapsed="false">
      <c r="A3" s="6" t="s">
        <v>9</v>
      </c>
      <c r="B3" s="7" t="n">
        <v>24423</v>
      </c>
      <c r="C3" s="7" t="n">
        <v>24423</v>
      </c>
      <c r="D3" s="7" t="n">
        <v>24423</v>
      </c>
      <c r="E3" s="7" t="n">
        <v>24423</v>
      </c>
      <c r="F3" s="7" t="n">
        <v>24423</v>
      </c>
      <c r="G3" s="7" t="n">
        <v>24423</v>
      </c>
      <c r="H3" s="7" t="n">
        <v>24423</v>
      </c>
      <c r="I3" s="7" t="n">
        <v>24423</v>
      </c>
      <c r="J3" s="7" t="n">
        <v>24423</v>
      </c>
      <c r="K3" s="12"/>
      <c r="L3" s="12"/>
      <c r="M3" s="12"/>
      <c r="N3" s="12"/>
    </row>
    <row r="4" customFormat="false" ht="36" hidden="false" customHeight="true" outlineLevel="0" collapsed="false">
      <c r="A4" s="6" t="s">
        <v>10</v>
      </c>
      <c r="B4" s="7" t="n">
        <v>4900</v>
      </c>
      <c r="C4" s="7" t="n">
        <v>3365</v>
      </c>
      <c r="D4" s="7" t="n">
        <v>3365</v>
      </c>
      <c r="E4" s="7" t="n">
        <v>3300</v>
      </c>
      <c r="F4" s="7" t="n">
        <v>3250</v>
      </c>
      <c r="G4" s="7" t="n">
        <v>3365</v>
      </c>
      <c r="H4" s="7" t="n">
        <v>3365</v>
      </c>
      <c r="I4" s="7" t="n">
        <v>3365</v>
      </c>
      <c r="J4" s="7" t="n">
        <v>3365</v>
      </c>
      <c r="K4" s="12"/>
      <c r="L4" s="12"/>
      <c r="M4" s="12"/>
      <c r="N4" s="12"/>
    </row>
    <row r="5" customFormat="false" ht="36" hidden="false" customHeight="true" outlineLevel="0" collapsed="false">
      <c r="A5" s="6" t="s">
        <v>11</v>
      </c>
      <c r="B5" s="7"/>
      <c r="C5" s="7" t="n">
        <v>2970</v>
      </c>
      <c r="D5" s="7" t="n">
        <v>2970</v>
      </c>
      <c r="E5" s="7" t="n">
        <v>2970</v>
      </c>
      <c r="F5" s="7" t="n">
        <v>1320</v>
      </c>
      <c r="G5" s="7" t="n">
        <v>2970</v>
      </c>
      <c r="H5" s="7" t="n">
        <v>2970</v>
      </c>
      <c r="I5" s="7" t="n">
        <v>2970</v>
      </c>
      <c r="J5" s="7" t="n">
        <v>2970</v>
      </c>
      <c r="K5" s="12"/>
      <c r="L5" s="12"/>
      <c r="M5" s="12"/>
      <c r="N5" s="12"/>
    </row>
    <row r="6" customFormat="false" ht="36" hidden="false" customHeight="true" outlineLevel="0" collapsed="false">
      <c r="A6" s="8" t="s">
        <v>12</v>
      </c>
      <c r="B6" s="7" t="n">
        <v>175</v>
      </c>
      <c r="C6" s="7" t="n">
        <v>175</v>
      </c>
      <c r="D6" s="7" t="n">
        <v>175</v>
      </c>
      <c r="E6" s="7" t="n">
        <v>175</v>
      </c>
      <c r="F6" s="7" t="n">
        <v>175</v>
      </c>
      <c r="G6" s="7" t="n">
        <v>175</v>
      </c>
      <c r="H6" s="7" t="n">
        <v>175</v>
      </c>
      <c r="I6" s="7" t="n">
        <v>175</v>
      </c>
      <c r="J6" s="7" t="n">
        <v>175</v>
      </c>
      <c r="K6" s="12"/>
      <c r="L6" s="12"/>
      <c r="M6" s="12"/>
      <c r="N6" s="12"/>
    </row>
    <row r="7" customFormat="false" ht="36" hidden="false" customHeight="true" outlineLevel="0" collapsed="false">
      <c r="A7" s="9" t="s">
        <v>13</v>
      </c>
      <c r="B7" s="7" t="n">
        <v>62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790</v>
      </c>
      <c r="H7" s="7" t="n">
        <v>620</v>
      </c>
      <c r="I7" s="7" t="n">
        <v>0</v>
      </c>
      <c r="J7" s="7" t="n">
        <v>0</v>
      </c>
      <c r="K7" s="12"/>
      <c r="L7" s="12"/>
      <c r="M7" s="12"/>
      <c r="N7" s="12"/>
    </row>
    <row r="8" customFormat="false" ht="36" hidden="false" customHeight="true" outlineLevel="0" collapsed="false">
      <c r="A8" s="8" t="s">
        <v>14</v>
      </c>
      <c r="B8" s="7" t="n">
        <v>3941</v>
      </c>
      <c r="C8" s="7" t="n">
        <v>3999</v>
      </c>
      <c r="D8" s="7" t="n">
        <v>3999</v>
      </c>
      <c r="E8" s="7" t="n">
        <v>4595</v>
      </c>
      <c r="F8" s="7" t="n">
        <v>6021</v>
      </c>
      <c r="G8" s="7" t="n">
        <v>3708</v>
      </c>
      <c r="H8" s="7" t="n">
        <v>3821</v>
      </c>
      <c r="I8" s="7" t="n">
        <v>3409</v>
      </c>
      <c r="J8" s="7" t="n">
        <v>3452</v>
      </c>
      <c r="K8" s="12"/>
      <c r="L8" s="12"/>
      <c r="M8" s="12"/>
      <c r="N8" s="12"/>
    </row>
    <row r="9" customFormat="false" ht="36" hidden="false" customHeight="true" outlineLevel="0" collapsed="false">
      <c r="A9" s="8" t="s">
        <v>15</v>
      </c>
      <c r="B9" s="7" t="n">
        <v>108</v>
      </c>
      <c r="C9" s="7" t="n">
        <v>108</v>
      </c>
      <c r="D9" s="7" t="n">
        <v>108</v>
      </c>
      <c r="E9" s="7" t="n">
        <v>108</v>
      </c>
      <c r="F9" s="7" t="n">
        <v>108</v>
      </c>
      <c r="G9" s="7" t="n">
        <v>108</v>
      </c>
      <c r="H9" s="7" t="n">
        <v>108</v>
      </c>
      <c r="I9" s="7" t="n">
        <v>108</v>
      </c>
      <c r="J9" s="7" t="n">
        <v>108</v>
      </c>
      <c r="K9" s="12"/>
      <c r="L9" s="12"/>
      <c r="M9" s="12"/>
      <c r="N9" s="12"/>
    </row>
    <row r="10" customFormat="false" ht="36" hidden="false" customHeight="true" outlineLevel="0" collapsed="false">
      <c r="A10" s="10" t="s">
        <v>16</v>
      </c>
      <c r="B10" s="7" t="n">
        <v>1000</v>
      </c>
      <c r="C10" s="7" t="n">
        <v>1000</v>
      </c>
      <c r="D10" s="7" t="n">
        <v>1000</v>
      </c>
      <c r="E10" s="7" t="n">
        <v>1000</v>
      </c>
      <c r="F10" s="7" t="n">
        <v>1000</v>
      </c>
      <c r="G10" s="7" t="n">
        <v>1000</v>
      </c>
      <c r="H10" s="7" t="n">
        <v>1000</v>
      </c>
      <c r="I10" s="7" t="n">
        <v>1000</v>
      </c>
      <c r="J10" s="7" t="n">
        <v>1000</v>
      </c>
      <c r="K10" s="12"/>
      <c r="L10" s="12"/>
      <c r="M10" s="12"/>
      <c r="N10" s="12"/>
    </row>
    <row r="11" customFormat="false" ht="36" hidden="false" customHeight="true" outlineLevel="0" collapsed="false">
      <c r="A11" s="10" t="s">
        <v>17</v>
      </c>
      <c r="B11" s="7" t="n">
        <v>120</v>
      </c>
      <c r="C11" s="7" t="n">
        <v>120</v>
      </c>
      <c r="D11" s="7" t="n">
        <v>120</v>
      </c>
      <c r="E11" s="7" t="n">
        <v>120</v>
      </c>
      <c r="F11" s="7" t="n">
        <v>120</v>
      </c>
      <c r="G11" s="7" t="n">
        <v>120</v>
      </c>
      <c r="H11" s="7" t="n">
        <v>120</v>
      </c>
      <c r="I11" s="7" t="n">
        <v>120</v>
      </c>
      <c r="J11" s="7" t="n">
        <v>120</v>
      </c>
      <c r="K11" s="12"/>
      <c r="L11" s="12"/>
      <c r="M11" s="12"/>
      <c r="N11" s="12"/>
    </row>
    <row r="12" customFormat="false" ht="36" hidden="false" customHeight="true" outlineLevel="0" collapsed="false">
      <c r="A12" s="14" t="s">
        <v>29</v>
      </c>
      <c r="B12" s="7" t="n">
        <v>150</v>
      </c>
      <c r="C12" s="7" t="n">
        <v>150</v>
      </c>
      <c r="D12" s="7" t="n">
        <v>150</v>
      </c>
      <c r="E12" s="7" t="n">
        <v>150</v>
      </c>
      <c r="F12" s="7" t="n">
        <v>150</v>
      </c>
      <c r="G12" s="7" t="n">
        <v>150</v>
      </c>
      <c r="H12" s="7" t="n">
        <v>150</v>
      </c>
      <c r="I12" s="7" t="n">
        <v>150</v>
      </c>
      <c r="J12" s="7" t="n">
        <v>150</v>
      </c>
      <c r="K12" s="12"/>
      <c r="L12" s="12"/>
      <c r="M12" s="12"/>
      <c r="N12" s="12"/>
    </row>
    <row r="13" customFormat="false" ht="36" hidden="false" customHeight="true" outlineLevel="0" collapsed="false">
      <c r="A13" s="6" t="s">
        <v>18</v>
      </c>
      <c r="B13" s="7" t="n">
        <f aca="false">SUM(B3:B12)</f>
        <v>35437</v>
      </c>
      <c r="C13" s="7" t="n">
        <f aca="false">SUM(C3:C12)</f>
        <v>36310</v>
      </c>
      <c r="D13" s="7" t="n">
        <f aca="false">SUM(D3:D12)</f>
        <v>36310</v>
      </c>
      <c r="E13" s="7" t="n">
        <f aca="false">SUM(E3:E12)</f>
        <v>36841</v>
      </c>
      <c r="F13" s="7" t="n">
        <f aca="false">SUM(F3:F12)</f>
        <v>36567</v>
      </c>
      <c r="G13" s="7" t="n">
        <f aca="false">SUM(G3:G12)</f>
        <v>36809</v>
      </c>
      <c r="H13" s="7" t="n">
        <f aca="false">SUM(H3:H12)</f>
        <v>36752</v>
      </c>
      <c r="I13" s="7" t="n">
        <f aca="false">SUM(I3:I12)</f>
        <v>35720</v>
      </c>
      <c r="J13" s="7" t="n">
        <f aca="false">SUM(J3:J12)</f>
        <v>35763</v>
      </c>
      <c r="K13" s="12"/>
      <c r="L13" s="12"/>
      <c r="M13" s="12"/>
      <c r="N13" s="12"/>
    </row>
    <row r="14" customFormat="false" ht="36" hidden="false" customHeight="true" outlineLevel="0" collapsed="false">
      <c r="A14" s="6" t="s">
        <v>19</v>
      </c>
      <c r="B14" s="7" t="n">
        <f aca="false">(SUM(B3:B7))+(IF(B8&gt;=1000,1000,B8))</f>
        <v>31118</v>
      </c>
      <c r="C14" s="7" t="n">
        <f aca="false">(SUM(C3:C7))+(IF(C8&gt;=1000,1000,C8))</f>
        <v>31933</v>
      </c>
      <c r="D14" s="7" t="n">
        <f aca="false">(SUM(D3:D7))+(IF(D8&gt;=1000,1000,D8))</f>
        <v>31933</v>
      </c>
      <c r="E14" s="7" t="n">
        <f aca="false">(SUM(E3:E7))+(IF(E8&gt;=1000,1000,E8))</f>
        <v>31868</v>
      </c>
      <c r="F14" s="7" t="n">
        <f aca="false">(SUM(F3:F7))+(IF(F8&gt;=1000,1000,F8))</f>
        <v>30168</v>
      </c>
      <c r="G14" s="7" t="n">
        <f aca="false">(SUM(G3:G7))+(IF(G8&gt;=1000,1000,G8))</f>
        <v>32723</v>
      </c>
      <c r="H14" s="7" t="n">
        <f aca="false">(SUM(H3:H7))+(IF(H8&gt;=1000,1000,H8))</f>
        <v>32553</v>
      </c>
      <c r="I14" s="7" t="n">
        <f aca="false">(SUM(I3:I7))+(IF(I8&gt;=1000,1000,I8))</f>
        <v>31933</v>
      </c>
      <c r="J14" s="7" t="n">
        <f aca="false">(SUM(J3:J7))+(IF(J8&gt;=1000,1000,J8))</f>
        <v>31933</v>
      </c>
      <c r="K14" s="12"/>
      <c r="L14" s="12"/>
      <c r="M14" s="12"/>
      <c r="N14" s="12"/>
    </row>
    <row r="15" customFormat="false" ht="34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34.5" hidden="false" customHeight="true" outlineLevel="0" collapsed="false">
      <c r="A16" s="15"/>
      <c r="C16" s="15"/>
      <c r="D16" s="15"/>
      <c r="E16" s="15"/>
      <c r="F16" s="15"/>
      <c r="G16" s="15"/>
      <c r="H16" s="15"/>
      <c r="I16" s="15"/>
    </row>
    <row r="18" customFormat="false" ht="32.25" hidden="false" customHeight="false" outlineLevel="0" collapsed="false">
      <c r="A18" s="16"/>
      <c r="D18" s="16"/>
      <c r="E18" s="17"/>
      <c r="F18" s="17"/>
      <c r="G18" s="17"/>
    </row>
  </sheetData>
  <sheetProtection sheet="true" password="cf4c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74"/>
    <col collapsed="false" customWidth="true" hidden="false" outlineLevel="0" max="11" min="2" style="1" width="9.62"/>
    <col collapsed="false" customWidth="true" hidden="false" outlineLevel="0" max="13" min="12" style="1" width="8.62"/>
    <col collapsed="false" customWidth="true" hidden="false" outlineLevel="0" max="14" min="14" style="1" width="7.74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3.5" hidden="false" customHeight="true" outlineLevel="0" collapsed="false">
      <c r="A2" s="12"/>
      <c r="B2" s="13" t="s">
        <v>30</v>
      </c>
      <c r="C2" s="13" t="s">
        <v>31</v>
      </c>
      <c r="D2" s="13" t="s">
        <v>32</v>
      </c>
      <c r="E2" s="13" t="s">
        <v>33</v>
      </c>
      <c r="F2" s="5" t="s">
        <v>34</v>
      </c>
      <c r="G2" s="13" t="s">
        <v>35</v>
      </c>
      <c r="H2" s="13" t="s">
        <v>36</v>
      </c>
      <c r="I2" s="13" t="s">
        <v>37</v>
      </c>
      <c r="J2" s="13" t="s">
        <v>38</v>
      </c>
      <c r="K2" s="13" t="s">
        <v>39</v>
      </c>
      <c r="L2" s="18"/>
      <c r="M2" s="18"/>
      <c r="N2" s="12"/>
    </row>
    <row r="3" customFormat="false" ht="36" hidden="false" customHeight="true" outlineLevel="0" collapsed="false">
      <c r="A3" s="6" t="s">
        <v>9</v>
      </c>
      <c r="B3" s="7" t="n">
        <v>24423</v>
      </c>
      <c r="C3" s="7" t="n">
        <v>24423</v>
      </c>
      <c r="D3" s="7" t="n">
        <v>24423</v>
      </c>
      <c r="E3" s="7" t="n">
        <v>24423</v>
      </c>
      <c r="F3" s="7" t="n">
        <v>24423</v>
      </c>
      <c r="G3" s="7" t="n">
        <v>24423</v>
      </c>
      <c r="H3" s="7" t="n">
        <v>24423</v>
      </c>
      <c r="I3" s="7" t="n">
        <v>24423</v>
      </c>
      <c r="J3" s="7" t="n">
        <v>24423</v>
      </c>
      <c r="K3" s="7" t="n">
        <v>24423</v>
      </c>
      <c r="L3" s="7"/>
      <c r="M3" s="7"/>
      <c r="N3" s="12"/>
    </row>
    <row r="4" customFormat="false" ht="36" hidden="false" customHeight="true" outlineLevel="0" collapsed="false">
      <c r="A4" s="6" t="s">
        <v>10</v>
      </c>
      <c r="B4" s="7" t="n">
        <v>3250</v>
      </c>
      <c r="C4" s="7" t="n">
        <v>3365</v>
      </c>
      <c r="D4" s="7" t="n">
        <v>3365</v>
      </c>
      <c r="E4" s="7" t="n">
        <v>3300</v>
      </c>
      <c r="F4" s="7" t="n">
        <v>3250</v>
      </c>
      <c r="G4" s="7" t="n">
        <v>3365</v>
      </c>
      <c r="H4" s="7" t="n">
        <v>3365</v>
      </c>
      <c r="I4" s="7" t="n">
        <v>3365</v>
      </c>
      <c r="J4" s="7" t="n">
        <v>3365</v>
      </c>
      <c r="K4" s="7" t="n">
        <v>3365</v>
      </c>
      <c r="L4" s="7"/>
      <c r="M4" s="7"/>
      <c r="N4" s="12"/>
    </row>
    <row r="5" customFormat="false" ht="36" hidden="false" customHeight="true" outlineLevel="0" collapsed="false">
      <c r="A5" s="6" t="s">
        <v>11</v>
      </c>
      <c r="B5" s="19" t="n">
        <v>1320</v>
      </c>
      <c r="C5" s="7" t="n">
        <v>2970</v>
      </c>
      <c r="D5" s="7" t="n">
        <v>2970</v>
      </c>
      <c r="E5" s="7" t="n">
        <v>2970</v>
      </c>
      <c r="F5" s="7" t="n">
        <v>1320</v>
      </c>
      <c r="G5" s="7" t="n">
        <v>2970</v>
      </c>
      <c r="H5" s="7" t="n">
        <v>2970</v>
      </c>
      <c r="I5" s="7" t="n">
        <v>2970</v>
      </c>
      <c r="J5" s="7" t="n">
        <v>2970</v>
      </c>
      <c r="K5" s="7" t="n">
        <v>2970</v>
      </c>
      <c r="L5" s="7"/>
      <c r="M5" s="7"/>
      <c r="N5" s="12"/>
    </row>
    <row r="6" customFormat="false" ht="36" hidden="false" customHeight="true" outlineLevel="0" collapsed="false">
      <c r="A6" s="8" t="s">
        <v>12</v>
      </c>
      <c r="B6" s="7" t="n">
        <v>175</v>
      </c>
      <c r="C6" s="7" t="n">
        <v>175</v>
      </c>
      <c r="D6" s="7" t="n">
        <v>175</v>
      </c>
      <c r="E6" s="7" t="n">
        <v>175</v>
      </c>
      <c r="F6" s="7" t="n">
        <v>175</v>
      </c>
      <c r="G6" s="7" t="n">
        <v>175</v>
      </c>
      <c r="H6" s="7" t="n">
        <v>175</v>
      </c>
      <c r="I6" s="7" t="n">
        <v>175</v>
      </c>
      <c r="J6" s="7" t="n">
        <v>175</v>
      </c>
      <c r="K6" s="7" t="n">
        <v>175</v>
      </c>
      <c r="L6" s="7"/>
      <c r="M6" s="7"/>
      <c r="N6" s="12"/>
    </row>
    <row r="7" customFormat="false" ht="36" hidden="false" customHeight="true" outlineLevel="0" collapsed="false">
      <c r="A7" s="9" t="s">
        <v>13</v>
      </c>
      <c r="B7" s="7" t="n">
        <v>790</v>
      </c>
      <c r="C7" s="7" t="n">
        <v>790</v>
      </c>
      <c r="D7" s="7" t="n">
        <v>790</v>
      </c>
      <c r="E7" s="7" t="n">
        <v>620</v>
      </c>
      <c r="F7" s="7" t="n">
        <v>790</v>
      </c>
      <c r="G7" s="7" t="n">
        <v>940</v>
      </c>
      <c r="H7" s="7" t="n">
        <v>0</v>
      </c>
      <c r="I7" s="7" t="n">
        <v>0</v>
      </c>
      <c r="J7" s="7" t="n">
        <v>0</v>
      </c>
      <c r="K7" s="7" t="n">
        <v>0</v>
      </c>
      <c r="L7" s="7"/>
      <c r="M7" s="7"/>
      <c r="N7" s="12"/>
    </row>
    <row r="8" customFormat="false" ht="36" hidden="false" customHeight="true" outlineLevel="0" collapsed="false">
      <c r="A8" s="8" t="s">
        <v>14</v>
      </c>
      <c r="B8" s="7" t="n">
        <v>3721</v>
      </c>
      <c r="C8" s="7" t="n">
        <v>3721</v>
      </c>
      <c r="D8" s="7" t="n">
        <v>3721</v>
      </c>
      <c r="E8" s="7" t="n">
        <v>3110</v>
      </c>
      <c r="F8" s="7" t="n">
        <v>2648</v>
      </c>
      <c r="G8" s="7" t="n">
        <v>3914</v>
      </c>
      <c r="H8" s="7" t="n">
        <v>4040</v>
      </c>
      <c r="I8" s="7" t="n">
        <v>4040</v>
      </c>
      <c r="J8" s="7" t="n">
        <v>3217</v>
      </c>
      <c r="K8" s="7" t="n">
        <v>3217</v>
      </c>
      <c r="L8" s="7"/>
      <c r="M8" s="7"/>
      <c r="N8" s="12"/>
    </row>
    <row r="9" customFormat="false" ht="36" hidden="false" customHeight="true" outlineLevel="0" collapsed="false">
      <c r="A9" s="8" t="s">
        <v>15</v>
      </c>
      <c r="B9" s="7" t="n">
        <v>108</v>
      </c>
      <c r="C9" s="7" t="n">
        <v>108</v>
      </c>
      <c r="D9" s="7" t="n">
        <v>108</v>
      </c>
      <c r="E9" s="7" t="n">
        <v>108</v>
      </c>
      <c r="F9" s="7" t="n">
        <v>108</v>
      </c>
      <c r="G9" s="7" t="n">
        <v>108</v>
      </c>
      <c r="H9" s="7" t="n">
        <v>108</v>
      </c>
      <c r="I9" s="7" t="n">
        <v>108</v>
      </c>
      <c r="J9" s="7" t="n">
        <v>108</v>
      </c>
      <c r="K9" s="7" t="n">
        <v>108</v>
      </c>
      <c r="L9" s="7"/>
      <c r="M9" s="7"/>
      <c r="N9" s="12"/>
    </row>
    <row r="10" customFormat="false" ht="36" hidden="false" customHeight="true" outlineLevel="0" collapsed="false">
      <c r="A10" s="10" t="s">
        <v>16</v>
      </c>
      <c r="B10" s="7" t="n">
        <v>1000</v>
      </c>
      <c r="C10" s="7" t="n">
        <v>1000</v>
      </c>
      <c r="D10" s="7" t="n">
        <v>1000</v>
      </c>
      <c r="E10" s="7" t="n">
        <v>1000</v>
      </c>
      <c r="F10" s="7" t="n">
        <v>1000</v>
      </c>
      <c r="G10" s="7" t="n">
        <v>1000</v>
      </c>
      <c r="H10" s="7" t="n">
        <v>1000</v>
      </c>
      <c r="I10" s="7" t="n">
        <v>1000</v>
      </c>
      <c r="J10" s="7" t="n">
        <v>1000</v>
      </c>
      <c r="K10" s="7" t="n">
        <v>1000</v>
      </c>
      <c r="L10" s="7"/>
      <c r="M10" s="7"/>
      <c r="N10" s="12"/>
    </row>
    <row r="11" customFormat="false" ht="36" hidden="false" customHeight="true" outlineLevel="0" collapsed="false">
      <c r="A11" s="10" t="s">
        <v>17</v>
      </c>
      <c r="B11" s="7" t="n">
        <v>120</v>
      </c>
      <c r="C11" s="7" t="n">
        <v>120</v>
      </c>
      <c r="D11" s="7" t="n">
        <v>120</v>
      </c>
      <c r="E11" s="7" t="n">
        <v>120</v>
      </c>
      <c r="F11" s="7" t="n">
        <v>120</v>
      </c>
      <c r="G11" s="7" t="n">
        <v>120</v>
      </c>
      <c r="H11" s="7" t="n">
        <v>120</v>
      </c>
      <c r="I11" s="7" t="n">
        <v>120</v>
      </c>
      <c r="J11" s="7" t="n">
        <v>120</v>
      </c>
      <c r="K11" s="7" t="n">
        <v>120</v>
      </c>
      <c r="L11" s="7"/>
      <c r="M11" s="7"/>
      <c r="N11" s="12"/>
    </row>
    <row r="12" customFormat="false" ht="36" hidden="false" customHeight="tru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2"/>
    </row>
    <row r="13" customFormat="false" ht="36" hidden="false" customHeight="true" outlineLevel="0" collapsed="false">
      <c r="A13" s="6" t="s">
        <v>18</v>
      </c>
      <c r="B13" s="7" t="n">
        <f aca="false">SUM(B3:B12)</f>
        <v>34907</v>
      </c>
      <c r="C13" s="7" t="n">
        <f aca="false">SUM(C3:C12)</f>
        <v>36672</v>
      </c>
      <c r="D13" s="7" t="n">
        <f aca="false">SUM(D3:D12)</f>
        <v>36672</v>
      </c>
      <c r="E13" s="7" t="n">
        <f aca="false">SUM(E3:E12)</f>
        <v>35826</v>
      </c>
      <c r="F13" s="7" t="n">
        <f aca="false">SUM(F3:F12)</f>
        <v>33834</v>
      </c>
      <c r="G13" s="7" t="n">
        <f aca="false">SUM(G3:G12)</f>
        <v>37015</v>
      </c>
      <c r="H13" s="7" t="n">
        <f aca="false">SUM(H3:H12)</f>
        <v>36201</v>
      </c>
      <c r="I13" s="7" t="n">
        <f aca="false">SUM(I3:I12)</f>
        <v>36201</v>
      </c>
      <c r="J13" s="7" t="n">
        <f aca="false">SUM(J3:J12)</f>
        <v>35378</v>
      </c>
      <c r="K13" s="7" t="n">
        <f aca="false">SUM(K3:K12)</f>
        <v>35378</v>
      </c>
      <c r="L13" s="7"/>
      <c r="M13" s="7"/>
      <c r="N13" s="12"/>
    </row>
    <row r="14" customFormat="false" ht="36" hidden="false" customHeight="true" outlineLevel="0" collapsed="false">
      <c r="A14" s="6" t="s">
        <v>19</v>
      </c>
      <c r="B14" s="7" t="n">
        <f aca="false">(SUM(B3:B7))+(IF(B8&gt;=1000,1000,B8))</f>
        <v>30958</v>
      </c>
      <c r="C14" s="7" t="n">
        <f aca="false">(SUM(C3:C7))+(IF(C8&gt;=1000,1000,C8))</f>
        <v>32723</v>
      </c>
      <c r="D14" s="7" t="n">
        <f aca="false">(SUM(D3:D7))+(IF(D8&gt;=1000,1000,D8))</f>
        <v>32723</v>
      </c>
      <c r="E14" s="7" t="n">
        <f aca="false">(SUM(E3:E7))+(IF(E8&gt;=1000,1000,E8))</f>
        <v>32488</v>
      </c>
      <c r="F14" s="7" t="n">
        <f aca="false">(SUM(F3:F7))+(IF(F8&gt;=1000,1000,F8))</f>
        <v>30958</v>
      </c>
      <c r="G14" s="7" t="n">
        <f aca="false">(SUM(G3:G7))+(IF(G8&gt;=1000,1000,G8))</f>
        <v>32873</v>
      </c>
      <c r="H14" s="7" t="n">
        <f aca="false">(SUM(H3:H7))+(IF(H8&gt;=1000,1000,H8))</f>
        <v>31933</v>
      </c>
      <c r="I14" s="7" t="n">
        <f aca="false">(SUM(I3:I7))+(IF(I8&gt;=1000,1000,I8))</f>
        <v>31933</v>
      </c>
      <c r="J14" s="7" t="n">
        <f aca="false">(SUM(J3:J7))+(IF(J8&gt;=1000,1000,J8))</f>
        <v>31933</v>
      </c>
      <c r="K14" s="7" t="n">
        <f aca="false">(SUM(K3:K7))+(IF(K8&gt;=1000,1000,K8))</f>
        <v>31933</v>
      </c>
      <c r="L14" s="7"/>
      <c r="M14" s="7"/>
      <c r="N14" s="20"/>
    </row>
    <row r="15" customFormat="false" ht="36" hidden="false" customHeight="tru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36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8" customFormat="false" ht="32.25" hidden="false" customHeight="false" outlineLevel="0" collapsed="false">
      <c r="A18" s="16"/>
      <c r="F18" s="17"/>
    </row>
  </sheetData>
  <sheetProtection sheet="true" password="cf4c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08:55Z</dcterms:created>
  <dc:creator>a</dc:creator>
  <dc:description/>
  <dc:language>en-US</dc:language>
  <cp:lastModifiedBy>廖霙瑞</cp:lastModifiedBy>
  <cp:lastPrinted>2022-08-10T00:15:41Z</cp:lastPrinted>
  <dcterms:modified xsi:type="dcterms:W3CDTF">2022-08-22T01:22:48Z</dcterms:modified>
  <cp:revision>0</cp:revision>
  <dc:subject/>
  <dc:title/>
</cp:coreProperties>
</file>